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6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云锦镇人民政府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泸县云锦镇人民政府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工资福利支出</t>
  </si>
  <si>
    <t xml:space="preserve">501</t>
  </si>
  <si>
    <t xml:space="preserve">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资本性支出</t>
  </si>
  <si>
    <t xml:space="preserve">503</t>
  </si>
  <si>
    <t xml:space="preserve">    房屋建筑物构建</t>
  </si>
  <si>
    <t xml:space="preserve">    基础设施建设</t>
  </si>
  <si>
    <t xml:space="preserve">  对个人和家庭的补助</t>
  </si>
  <si>
    <t xml:space="preserve">509</t>
  </si>
  <si>
    <t xml:space="preserve">    社会福利和救助</t>
  </si>
  <si>
    <t xml:space="preserve">    个人农业生产补贴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政府办公厅（室）及相关机构事务</t>
  </si>
  <si>
    <t xml:space="preserve">  行政运行</t>
  </si>
  <si>
    <t xml:space="preserve">  一般行政管理事务</t>
  </si>
  <si>
    <t xml:space="preserve">宣传事务</t>
  </si>
  <si>
    <t xml:space="preserve">  其他宣传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206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行政事业单位养老支出</t>
  </si>
  <si>
    <t xml:space="preserve">  机关事业单位基本养老保险缴费支出</t>
  </si>
  <si>
    <t xml:space="preserve">抚恤</t>
  </si>
  <si>
    <t xml:space="preserve">  死亡抚恤</t>
  </si>
  <si>
    <t xml:space="preserve">行政事业单位医疗</t>
  </si>
  <si>
    <t xml:space="preserve">  行政单位医疗</t>
  </si>
  <si>
    <t xml:space="preserve">  事业单位医疗</t>
  </si>
  <si>
    <t xml:space="preserve">医疗救助</t>
  </si>
  <si>
    <t xml:space="preserve">  城乡医疗救助</t>
  </si>
  <si>
    <t xml:space="preserve">污染防治</t>
  </si>
  <si>
    <t xml:space="preserve">  水体</t>
  </si>
  <si>
    <t xml:space="preserve">城市基础设施配套费安排的支出</t>
  </si>
  <si>
    <t xml:space="preserve">  其他城市基础设施配套费安排的支出</t>
  </si>
  <si>
    <t xml:space="preserve">农业农村</t>
  </si>
  <si>
    <t xml:space="preserve">  其他农业农村支出</t>
  </si>
  <si>
    <t xml:space="preserve">扶贫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其他农村综合改革支出</t>
  </si>
  <si>
    <t xml:space="preserve">目标价格补贴</t>
  </si>
  <si>
    <t xml:space="preserve">  其他目标价格补贴</t>
  </si>
  <si>
    <t xml:space="preserve">公路水路运输</t>
  </si>
  <si>
    <t xml:space="preserve">  公路建设</t>
  </si>
  <si>
    <t xml:space="preserve">其他交通运输支出</t>
  </si>
  <si>
    <t xml:space="preserve">  其他交通运输支出</t>
  </si>
  <si>
    <t xml:space="preserve">其他资源勘探工业信息等支出</t>
  </si>
  <si>
    <t xml:space="preserve">  其他资源勘探工业信息等支出</t>
  </si>
  <si>
    <t xml:space="preserve">住房改革支出</t>
  </si>
  <si>
    <t xml:space="preserve">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元</t>
  </si>
  <si>
    <t xml:space="preserve">经济分类科目</t>
  </si>
  <si>
    <t xml:space="preserve">人员经费</t>
  </si>
  <si>
    <t xml:space="preserve">基本运转支出</t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10</t>
  </si>
  <si>
    <t xml:space="preserve">30112</t>
  </si>
  <si>
    <t xml:space="preserve">30113</t>
  </si>
  <si>
    <t xml:space="preserve">30199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6</t>
  </si>
  <si>
    <t xml:space="preserve">30228</t>
  </si>
  <si>
    <t xml:space="preserve">30229</t>
  </si>
  <si>
    <t xml:space="preserve">30231</t>
  </si>
  <si>
    <t xml:space="preserve">30239</t>
  </si>
  <si>
    <t xml:space="preserve">30299</t>
  </si>
  <si>
    <t xml:space="preserve">30305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</t>
  </si>
  <si>
    <t xml:space="preserve">904004</t>
  </si>
  <si>
    <t xml:space="preserve">20103</t>
  </si>
  <si>
    <t xml:space="preserve">2010301</t>
  </si>
  <si>
    <t xml:space="preserve">205</t>
  </si>
  <si>
    <t xml:space="preserve">20502</t>
  </si>
  <si>
    <t xml:space="preserve">2050201</t>
  </si>
  <si>
    <t xml:space="preserve">2050202</t>
  </si>
  <si>
    <t xml:space="preserve">208</t>
  </si>
  <si>
    <t xml:space="preserve">20808</t>
  </si>
  <si>
    <t xml:space="preserve">2080805</t>
  </si>
  <si>
    <t xml:space="preserve">  义务兵优待</t>
  </si>
  <si>
    <t xml:space="preserve">20821</t>
  </si>
  <si>
    <t xml:space="preserve">特困人员救助供养</t>
  </si>
  <si>
    <t xml:space="preserve">2082102</t>
  </si>
  <si>
    <t xml:space="preserve">  农村特困人员救助供养支出</t>
  </si>
  <si>
    <t xml:space="preserve">211</t>
  </si>
  <si>
    <t xml:space="preserve">21103</t>
  </si>
  <si>
    <t xml:space="preserve">2110302</t>
  </si>
  <si>
    <t xml:space="preserve">212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21301</t>
  </si>
  <si>
    <t xml:space="preserve">农业</t>
  </si>
  <si>
    <t xml:space="preserve">2130122</t>
  </si>
  <si>
    <t xml:space="preserve">  农业生产支持补贴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21305</t>
  </si>
  <si>
    <t xml:space="preserve">2130599</t>
  </si>
  <si>
    <t xml:space="preserve">21307</t>
  </si>
  <si>
    <t xml:space="preserve">2130701</t>
  </si>
  <si>
    <t xml:space="preserve">2130705</t>
  </si>
  <si>
    <t xml:space="preserve">214</t>
  </si>
  <si>
    <t xml:space="preserve">21401</t>
  </si>
  <si>
    <t xml:space="preserve">2140106</t>
  </si>
  <si>
    <t xml:space="preserve">  公路养护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08</t>
  </si>
  <si>
    <t xml:space="preserve">  国有土地使用权出让收入及对应专项债务收入安排的支出</t>
  </si>
  <si>
    <t xml:space="preserve">2120804</t>
  </si>
  <si>
    <t xml:space="preserve">    农村基础设施建设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绩效目标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小学校舍维修</t>
  </si>
  <si>
    <t xml:space="preserve">改善小学校舍，提升学习环境</t>
  </si>
  <si>
    <t xml:space="preserve">完成小学校舍维修</t>
  </si>
  <si>
    <t xml:space="preserve">社会效益</t>
  </si>
  <si>
    <t xml:space="preserve">改善云锦镇学校教育环境</t>
  </si>
  <si>
    <t xml:space="preserve">服务对象满意度</t>
  </si>
  <si>
    <t xml:space="preserve">中学校舍维修</t>
  </si>
  <si>
    <t xml:space="preserve">改善中学校舍，提升学习环境</t>
  </si>
  <si>
    <t xml:space="preserve">完成中学校舍维修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年度预算申请</t>
  </si>
  <si>
    <r>
      <rPr>
        <sz val="9"/>
        <color rgb="FF000000"/>
        <rFont val="Noto Sans"/>
        <family val="2"/>
      </rPr>
      <t xml:space="preserve">  资金总额：</t>
    </r>
    <r>
      <rPr>
        <sz val="9"/>
        <color rgb="FF000000"/>
        <rFont val="宋体"/>
        <family val="0"/>
        <charset val="134"/>
      </rPr>
      <t xml:space="preserve">10200</t>
    </r>
    <r>
      <rPr>
        <sz val="9"/>
        <color rgb="FF000000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9"/>
        <color rgb="FF000000"/>
        <rFont val="Noto Sans"/>
        <family val="2"/>
      </rPr>
      <t xml:space="preserve">一般公共预算：</t>
    </r>
    <r>
      <rPr>
        <sz val="9"/>
        <color rgb="FF000000"/>
        <rFont val="宋体"/>
        <family val="0"/>
        <charset val="134"/>
      </rPr>
      <t xml:space="preserve">101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基本支出：</t>
    </r>
    <r>
      <rPr>
        <sz val="9"/>
        <color rgb="FF000000"/>
        <rFont val="宋体"/>
        <family val="0"/>
        <charset val="134"/>
      </rPr>
      <t xml:space="preserve">5465.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    政府性基金拨款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项目支出：</t>
    </r>
    <r>
      <rPr>
        <sz val="9"/>
        <color rgb="FF000000"/>
        <rFont val="宋体"/>
        <family val="0"/>
        <charset val="134"/>
      </rPr>
      <t xml:space="preserve">2134.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纳入专户管理的非税收入拨款：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其他资金：</t>
    </r>
    <r>
      <rPr>
        <sz val="9"/>
        <color rgb="FF000000"/>
        <rFont val="宋体"/>
        <family val="0"/>
        <charset val="134"/>
      </rPr>
      <t xml:space="preserve">0</t>
    </r>
  </si>
  <si>
    <t xml:space="preserve">部门职能职责概述</t>
  </si>
  <si>
    <t xml:space="preserve">落实国家政策，严格依法行政，发挥经济管理职能，加强政策引导，制定发展规划，服务市场主体和营造发展环境，搞好市场监管，大力促进社会事业发展，发展镇村经济、文化和社会事业，提供公共服务，维护社会稳定，构建社会主义和谐社会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 执行本级人民代表大会的决议和上级国家行政机关的决定和命令，发布决定和命令；</t>
    </r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执行本行政区域内的经济和社会发展计划、预算，管理本行政区域内的经济、教育、科学、文化、卫生、体育事业和财政、民政、公安、司法行政、计划生育的行政工作；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社会主义的全民所有的财产和劳动群众集体所有财产，保护公民私人所有的合法财产，维护社会秩序，保障公民的人生权利、民主权利和其他权利</t>
    </r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各经济组织的合法权益；</t>
    </r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少数民族的权利和尊重少数民族的风俗习惯；</t>
    </r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办理上级人民政府交办的其他事项。</t>
    </r>
  </si>
  <si>
    <t xml:space="preserve">整体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贯彻执行上级的各项方针政策，抓好基层党建及脱贫工作，稳定和完善政府各项决策部署，加强农业基础设施建设，改善农业生产条件，确保各项工作目标任务圆满完成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抓好本镇农业、工业经济、第三产业的发展、安全生产、经济可持续发展等工作，落实计划生育基本国策，推进优生优育，加强农村计划生育奖扶政策的落实到位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抓好本乡镇的行政事业单位和村级财务实行统一管理、集中核算、全面监督，负责农村医疗合作管理、社会养老保险、卫生整治、脱贫工作、绿化环保等上级交办的其他各项工作任务。</t>
    </r>
  </si>
  <si>
    <t xml:space="preserve">部门整体支出</t>
  </si>
  <si>
    <t xml:space="preserve">产出指标</t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实际完成率：工作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及时率：落实本镇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目标管理计划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质量达标率：工作成绩突出，质量达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；</t>
    </r>
  </si>
  <si>
    <r>
      <rPr>
        <sz val="9"/>
        <color rgb="FF000000"/>
        <rFont val="Noto Sans"/>
        <family val="2"/>
      </rPr>
      <t xml:space="preserve"> 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成本节约率：能有效控制成本，三公经费控制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经济效益，能促进本镇经济发展。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社会效益，社会效益良好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生态效益，环境卫生及国土合理管理，有效地促进了生态环境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可持续影响，能持续保障本镇经济、生态发展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群众满意度，绩效很好，干部及群众满意度达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General"/>
    <numFmt numFmtId="167" formatCode="#,##0.00"/>
    <numFmt numFmtId="168" formatCode="0.00_ "/>
    <numFmt numFmtId="169" formatCode="@"/>
    <numFmt numFmtId="170" formatCode="###0.00"/>
    <numFmt numFmtId="171" formatCode="0"/>
    <numFmt numFmtId="172" formatCode="0%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75"/>
    <col collapsed="false" customWidth="true" hidden="false" outlineLevel="0" max="4" min="3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" hidden="false" customHeight="true" outlineLevel="0" collapsed="false">
      <c r="A6" s="4" t="s">
        <v>8</v>
      </c>
      <c r="B6" s="4" t="n">
        <v>10100</v>
      </c>
      <c r="C6" s="4" t="s">
        <v>9</v>
      </c>
      <c r="D6" s="4" t="n">
        <v>830</v>
      </c>
    </row>
    <row r="7" customFormat="false" ht="14.4" hidden="false" customHeight="true" outlineLevel="0" collapsed="false">
      <c r="A7" s="4" t="s">
        <v>10</v>
      </c>
      <c r="B7" s="4" t="n">
        <v>100</v>
      </c>
      <c r="C7" s="4" t="s">
        <v>11</v>
      </c>
      <c r="D7" s="4"/>
    </row>
    <row r="8" customFormat="false" ht="14.4" hidden="false" customHeight="true" outlineLevel="0" collapsed="false">
      <c r="A8" s="4" t="s">
        <v>12</v>
      </c>
      <c r="B8" s="4"/>
      <c r="C8" s="4" t="s">
        <v>13</v>
      </c>
      <c r="D8" s="4"/>
    </row>
    <row r="9" customFormat="false" ht="14.4" hidden="false" customHeight="true" outlineLevel="0" collapsed="false">
      <c r="A9" s="4" t="s">
        <v>14</v>
      </c>
      <c r="B9" s="4"/>
      <c r="C9" s="4" t="s">
        <v>15</v>
      </c>
      <c r="D9" s="4"/>
    </row>
    <row r="10" customFormat="false" ht="14.4" hidden="false" customHeight="true" outlineLevel="0" collapsed="false">
      <c r="A10" s="4" t="s">
        <v>16</v>
      </c>
      <c r="B10" s="4"/>
      <c r="C10" s="4" t="s">
        <v>17</v>
      </c>
      <c r="D10" s="4" t="n">
        <v>5200</v>
      </c>
    </row>
    <row r="11" customFormat="false" ht="14.4" hidden="false" customHeight="true" outlineLevel="0" collapsed="false">
      <c r="A11" s="4" t="s">
        <v>18</v>
      </c>
      <c r="B11" s="4"/>
      <c r="C11" s="4" t="s">
        <v>19</v>
      </c>
      <c r="D11" s="4" t="n">
        <v>20</v>
      </c>
    </row>
    <row r="12" customFormat="false" ht="14.4" hidden="false" customHeight="true" outlineLevel="0" collapsed="false">
      <c r="A12" s="4"/>
      <c r="B12" s="4"/>
      <c r="C12" s="4" t="s">
        <v>20</v>
      </c>
      <c r="D12" s="4"/>
    </row>
    <row r="13" customFormat="false" ht="14.4" hidden="false" customHeight="true" outlineLevel="0" collapsed="false">
      <c r="A13" s="4"/>
      <c r="B13" s="4"/>
      <c r="C13" s="4" t="s">
        <v>21</v>
      </c>
      <c r="D13" s="4" t="n">
        <v>850</v>
      </c>
    </row>
    <row r="14" customFormat="false" ht="14.4" hidden="false" customHeight="true" outlineLevel="0" collapsed="false">
      <c r="A14" s="4"/>
      <c r="B14" s="4"/>
      <c r="C14" s="4" t="s">
        <v>22</v>
      </c>
      <c r="D14" s="4"/>
    </row>
    <row r="15" customFormat="false" ht="14.4" hidden="false" customHeight="true" outlineLevel="0" collapsed="false">
      <c r="A15" s="4"/>
      <c r="B15" s="4"/>
      <c r="C15" s="4" t="s">
        <v>23</v>
      </c>
      <c r="D15" s="4" t="n">
        <v>100</v>
      </c>
    </row>
    <row r="16" customFormat="false" ht="14.4" hidden="false" customHeight="true" outlineLevel="0" collapsed="false">
      <c r="A16" s="4"/>
      <c r="B16" s="4"/>
      <c r="C16" s="4" t="s">
        <v>24</v>
      </c>
      <c r="D16" s="4" t="n">
        <v>150</v>
      </c>
    </row>
    <row r="17" customFormat="false" ht="14.4" hidden="false" customHeight="true" outlineLevel="0" collapsed="false">
      <c r="A17" s="4"/>
      <c r="B17" s="4"/>
      <c r="C17" s="4" t="s">
        <v>25</v>
      </c>
      <c r="D17" s="4" t="n">
        <v>400</v>
      </c>
    </row>
    <row r="18" customFormat="false" ht="14.4" hidden="false" customHeight="true" outlineLevel="0" collapsed="false">
      <c r="A18" s="4"/>
      <c r="B18" s="4"/>
      <c r="C18" s="4" t="s">
        <v>26</v>
      </c>
      <c r="D18" s="4" t="n">
        <v>1900</v>
      </c>
    </row>
    <row r="19" customFormat="false" ht="14.4" hidden="false" customHeight="true" outlineLevel="0" collapsed="false">
      <c r="A19" s="4"/>
      <c r="B19" s="4"/>
      <c r="C19" s="4" t="s">
        <v>27</v>
      </c>
      <c r="D19" s="4" t="n">
        <v>50</v>
      </c>
    </row>
    <row r="20" customFormat="false" ht="14.4" hidden="false" customHeight="true" outlineLevel="0" collapsed="false">
      <c r="A20" s="4"/>
      <c r="B20" s="4"/>
      <c r="C20" s="4" t="s">
        <v>28</v>
      </c>
      <c r="D20" s="4" t="n">
        <v>300</v>
      </c>
    </row>
    <row r="21" customFormat="false" ht="14.4" hidden="false" customHeight="true" outlineLevel="0" collapsed="false">
      <c r="A21" s="4"/>
      <c r="B21" s="4"/>
      <c r="C21" s="4" t="s">
        <v>29</v>
      </c>
      <c r="D21" s="4"/>
    </row>
    <row r="22" customFormat="false" ht="14.4" hidden="false" customHeight="true" outlineLevel="0" collapsed="false">
      <c r="A22" s="4"/>
      <c r="B22" s="4"/>
      <c r="C22" s="4" t="s">
        <v>30</v>
      </c>
      <c r="D22" s="4"/>
    </row>
    <row r="23" customFormat="false" ht="14.4" hidden="false" customHeight="true" outlineLevel="0" collapsed="false">
      <c r="A23" s="4"/>
      <c r="B23" s="4"/>
      <c r="C23" s="4" t="s">
        <v>31</v>
      </c>
      <c r="D23" s="4"/>
    </row>
    <row r="24" customFormat="false" ht="14.4" hidden="false" customHeight="true" outlineLevel="0" collapsed="false">
      <c r="A24" s="4"/>
      <c r="B24" s="4"/>
      <c r="C24" s="4" t="s">
        <v>32</v>
      </c>
      <c r="D24" s="4"/>
    </row>
    <row r="25" customFormat="false" ht="14.4" hidden="false" customHeight="true" outlineLevel="0" collapsed="false">
      <c r="A25" s="4"/>
      <c r="B25" s="4"/>
      <c r="C25" s="4" t="s">
        <v>33</v>
      </c>
      <c r="D25" s="4" t="n">
        <v>400</v>
      </c>
    </row>
    <row r="26" customFormat="false" ht="14.4" hidden="false" customHeight="true" outlineLevel="0" collapsed="false">
      <c r="A26" s="4"/>
      <c r="B26" s="4"/>
      <c r="C26" s="4" t="s">
        <v>34</v>
      </c>
      <c r="D26" s="4"/>
    </row>
    <row r="27" customFormat="false" ht="14.4" hidden="false" customHeight="true" outlineLevel="0" collapsed="false">
      <c r="A27" s="4"/>
      <c r="B27" s="4"/>
      <c r="C27" s="4" t="s">
        <v>35</v>
      </c>
      <c r="D27" s="4"/>
    </row>
    <row r="28" customFormat="false" ht="14.4" hidden="false" customHeight="true" outlineLevel="0" collapsed="false">
      <c r="A28" s="4"/>
      <c r="B28" s="4"/>
      <c r="C28" s="4" t="s">
        <v>36</v>
      </c>
      <c r="D28" s="4"/>
    </row>
    <row r="29" customFormat="false" ht="14.4" hidden="false" customHeight="true" outlineLevel="0" collapsed="false">
      <c r="A29" s="4"/>
      <c r="B29" s="4"/>
      <c r="C29" s="4" t="s">
        <v>37</v>
      </c>
      <c r="D29" s="4"/>
    </row>
    <row r="30" customFormat="false" ht="14.4" hidden="false" customHeight="true" outlineLevel="0" collapsed="false">
      <c r="A30" s="4"/>
      <c r="B30" s="4"/>
      <c r="C30" s="4" t="s">
        <v>38</v>
      </c>
      <c r="D30" s="4"/>
    </row>
    <row r="31" customFormat="false" ht="14.4" hidden="false" customHeight="true" outlineLevel="0" collapsed="false">
      <c r="A31" s="4"/>
      <c r="B31" s="4"/>
      <c r="C31" s="4" t="s">
        <v>39</v>
      </c>
      <c r="D31" s="4"/>
    </row>
    <row r="32" customFormat="false" ht="14.4" hidden="false" customHeight="true" outlineLevel="0" collapsed="false">
      <c r="A32" s="4"/>
      <c r="B32" s="4"/>
      <c r="C32" s="4" t="s">
        <v>40</v>
      </c>
      <c r="D32" s="4"/>
    </row>
    <row r="33" customFormat="false" ht="14.4" hidden="false" customHeight="true" outlineLevel="0" collapsed="false">
      <c r="A33" s="4"/>
      <c r="B33" s="4"/>
      <c r="C33" s="4" t="s">
        <v>41</v>
      </c>
      <c r="D33" s="4"/>
    </row>
    <row r="34" customFormat="false" ht="14.4" hidden="false" customHeight="true" outlineLevel="0" collapsed="false">
      <c r="A34" s="4"/>
      <c r="B34" s="4"/>
      <c r="C34" s="4" t="s">
        <v>42</v>
      </c>
      <c r="D34" s="4"/>
    </row>
    <row r="35" customFormat="false" ht="14.4" hidden="false" customHeight="true" outlineLevel="0" collapsed="false">
      <c r="A35" s="6" t="s">
        <v>43</v>
      </c>
      <c r="B35" s="4"/>
      <c r="C35" s="6" t="s">
        <v>44</v>
      </c>
      <c r="D35" s="4"/>
    </row>
    <row r="36" customFormat="false" ht="14.4" hidden="false" customHeight="true" outlineLevel="0" collapsed="false">
      <c r="A36" s="4" t="s">
        <v>45</v>
      </c>
      <c r="B36" s="4"/>
      <c r="C36" s="4" t="s">
        <v>46</v>
      </c>
      <c r="D36" s="4"/>
    </row>
    <row r="37" customFormat="false" ht="14.4" hidden="false" customHeight="true" outlineLevel="0" collapsed="false">
      <c r="A37" s="4" t="s">
        <v>47</v>
      </c>
      <c r="B37" s="4"/>
      <c r="C37" s="4" t="s">
        <v>48</v>
      </c>
      <c r="D37" s="4"/>
    </row>
    <row r="38" customFormat="false" ht="14.4" hidden="false" customHeight="true" outlineLevel="0" collapsed="false">
      <c r="A38" s="4"/>
      <c r="B38" s="4"/>
      <c r="C38" s="4" t="s">
        <v>49</v>
      </c>
      <c r="D38" s="4"/>
    </row>
    <row r="39" customFormat="false" ht="14.4" hidden="false" customHeight="true" outlineLevel="0" collapsed="false">
      <c r="A39" s="4"/>
      <c r="B39" s="4"/>
      <c r="C39" s="4"/>
      <c r="D39" s="4"/>
    </row>
    <row r="40" customFormat="false" ht="14.4" hidden="false" customHeight="true" outlineLevel="0" collapsed="false">
      <c r="A40" s="6" t="s">
        <v>50</v>
      </c>
      <c r="B40" s="4" t="n">
        <f aca="false">SUM(B6:B39)</f>
        <v>10200</v>
      </c>
      <c r="C40" s="6" t="s">
        <v>51</v>
      </c>
      <c r="D40" s="4" t="n">
        <f aca="false">SUM(D6:D38)</f>
        <v>10200</v>
      </c>
    </row>
    <row r="41" customFormat="false" ht="14.4" hidden="false" customHeight="true" outlineLevel="0" collapsed="false">
      <c r="A41" s="4"/>
      <c r="B41" s="4"/>
      <c r="C41" s="4"/>
      <c r="D41" s="4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3"/>
    <col collapsed="false" customWidth="true" hidden="false" outlineLevel="0" max="3" min="3" style="1" width="4.32"/>
    <col collapsed="false" customWidth="false" hidden="false" outlineLevel="0" max="8" min="4" style="1" width="14.99"/>
  </cols>
  <sheetData>
    <row r="1" customFormat="false" ht="14.4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99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06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400</v>
      </c>
      <c r="G4" s="6"/>
      <c r="H4" s="6"/>
    </row>
    <row r="5" customFormat="false" ht="14.4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81</v>
      </c>
      <c r="H5" s="6" t="s">
        <v>82</v>
      </c>
    </row>
    <row r="6" customFormat="false" ht="14.4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9" hidden="false" customHeight="true" outlineLevel="0" collapsed="false">
      <c r="A7" s="41" t="s">
        <v>359</v>
      </c>
      <c r="B7" s="41"/>
      <c r="C7" s="41"/>
      <c r="D7" s="52" t="s">
        <v>341</v>
      </c>
      <c r="E7" s="42" t="s">
        <v>105</v>
      </c>
      <c r="F7" s="44" t="n">
        <v>100</v>
      </c>
      <c r="G7" s="53"/>
      <c r="H7" s="44" t="n">
        <f aca="false">H8</f>
        <v>100</v>
      </c>
    </row>
    <row r="8" customFormat="false" ht="19" hidden="false" customHeight="true" outlineLevel="0" collapsed="false">
      <c r="A8" s="41" t="s">
        <v>401</v>
      </c>
      <c r="B8" s="41"/>
      <c r="C8" s="41"/>
      <c r="D8" s="52" t="s">
        <v>341</v>
      </c>
      <c r="E8" s="42" t="s">
        <v>402</v>
      </c>
      <c r="F8" s="44" t="n">
        <v>100</v>
      </c>
      <c r="G8" s="53"/>
      <c r="H8" s="44" t="n">
        <f aca="false">H9</f>
        <v>100</v>
      </c>
    </row>
    <row r="9" customFormat="false" ht="19" hidden="false" customHeight="true" outlineLevel="0" collapsed="false">
      <c r="A9" s="41" t="s">
        <v>403</v>
      </c>
      <c r="B9" s="41"/>
      <c r="C9" s="41"/>
      <c r="D9" s="52" t="s">
        <v>341</v>
      </c>
      <c r="E9" s="42" t="s">
        <v>404</v>
      </c>
      <c r="F9" s="44" t="n">
        <v>100</v>
      </c>
      <c r="G9" s="53"/>
      <c r="H9" s="44" t="n">
        <v>100</v>
      </c>
    </row>
    <row r="10" customFormat="false" ht="11.25" hidden="false" customHeight="false" outlineLevel="0" collapsed="false">
      <c r="A10" s="42"/>
      <c r="B10" s="42"/>
      <c r="C10" s="42"/>
      <c r="D10" s="42"/>
      <c r="E10" s="42"/>
      <c r="F10" s="44"/>
      <c r="G10" s="53"/>
      <c r="H10" s="44"/>
    </row>
  </sheetData>
  <mergeCells count="14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06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06</v>
      </c>
    </row>
    <row r="4" customFormat="false" ht="14.4" hidden="false" customHeight="true" outlineLevel="0" collapsed="false">
      <c r="A4" s="4" t="s">
        <v>392</v>
      </c>
      <c r="B4" s="4" t="s">
        <v>393</v>
      </c>
      <c r="C4" s="4" t="s">
        <v>394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5</v>
      </c>
      <c r="D5" s="6" t="s">
        <v>200</v>
      </c>
      <c r="E5" s="6" t="s">
        <v>395</v>
      </c>
      <c r="F5" s="6"/>
      <c r="G5" s="6"/>
      <c r="H5" s="6" t="s">
        <v>205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0</v>
      </c>
      <c r="F6" s="6" t="s">
        <v>396</v>
      </c>
      <c r="G6" s="6" t="s">
        <v>397</v>
      </c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40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408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06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409</v>
      </c>
      <c r="G4" s="6"/>
      <c r="H4" s="6"/>
    </row>
    <row r="5" customFormat="false" ht="14.4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 t="s">
        <v>55</v>
      </c>
      <c r="G5" s="6" t="s">
        <v>81</v>
      </c>
      <c r="H5" s="6" t="s">
        <v>82</v>
      </c>
    </row>
    <row r="6" customFormat="false" ht="14.4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32421875" defaultRowHeight="11.25" zeroHeight="false" outlineLevelRow="0" outlineLevelCol="0"/>
  <cols>
    <col collapsed="false" customWidth="true" hidden="false" outlineLevel="0" max="7" min="7" style="1" width="19.83"/>
  </cols>
  <sheetData>
    <row r="1" s="55" customFormat="true" ht="26.25" hidden="false" customHeight="true" outlineLevel="0" collapsed="false">
      <c r="A1" s="54" t="s">
        <v>41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5" customFormat="true" ht="14.25" hidden="false" customHeight="true" outlineLevel="0" collapsed="false">
      <c r="A2" s="56"/>
      <c r="B2" s="57" t="s">
        <v>3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2" hidden="false" customHeight="true" outlineLevel="0" collapsed="false">
      <c r="A3" s="58" t="s">
        <v>411</v>
      </c>
      <c r="B3" s="58"/>
      <c r="C3" s="58"/>
      <c r="D3" s="58" t="s">
        <v>412</v>
      </c>
      <c r="E3" s="58"/>
      <c r="F3" s="58"/>
      <c r="G3" s="58" t="s">
        <v>413</v>
      </c>
      <c r="H3" s="58" t="s">
        <v>414</v>
      </c>
      <c r="I3" s="58"/>
      <c r="J3" s="58"/>
      <c r="K3" s="58"/>
      <c r="L3" s="58"/>
      <c r="M3" s="58"/>
    </row>
    <row r="4" s="55" customFormat="true" ht="12" hidden="false" customHeight="true" outlineLevel="0" collapsed="false">
      <c r="A4" s="58"/>
      <c r="B4" s="58"/>
      <c r="C4" s="58"/>
      <c r="D4" s="58"/>
      <c r="E4" s="58"/>
      <c r="F4" s="58"/>
      <c r="G4" s="58"/>
      <c r="H4" s="58" t="s">
        <v>415</v>
      </c>
      <c r="I4" s="58"/>
      <c r="J4" s="59" t="s">
        <v>416</v>
      </c>
      <c r="K4" s="59"/>
      <c r="L4" s="59" t="s">
        <v>417</v>
      </c>
      <c r="M4" s="59"/>
    </row>
    <row r="5" s="55" customFormat="true" ht="24" hidden="false" customHeight="true" outlineLevel="0" collapsed="false">
      <c r="A5" s="60"/>
      <c r="B5" s="60"/>
      <c r="C5" s="60"/>
      <c r="D5" s="58" t="s">
        <v>418</v>
      </c>
      <c r="E5" s="58" t="s">
        <v>419</v>
      </c>
      <c r="F5" s="58" t="s">
        <v>420</v>
      </c>
      <c r="G5" s="58"/>
      <c r="H5" s="58" t="s">
        <v>421</v>
      </c>
      <c r="I5" s="59" t="s">
        <v>422</v>
      </c>
      <c r="J5" s="59" t="s">
        <v>421</v>
      </c>
      <c r="K5" s="58" t="s">
        <v>422</v>
      </c>
      <c r="L5" s="58" t="s">
        <v>421</v>
      </c>
      <c r="M5" s="59" t="s">
        <v>422</v>
      </c>
    </row>
    <row r="6" s="55" customFormat="true" ht="48" hidden="false" customHeight="true" outlineLevel="0" collapsed="false">
      <c r="A6" s="61" t="s">
        <v>423</v>
      </c>
      <c r="B6" s="61"/>
      <c r="C6" s="61"/>
      <c r="D6" s="58" t="n">
        <v>95</v>
      </c>
      <c r="E6" s="58" t="n">
        <v>95</v>
      </c>
      <c r="F6" s="58"/>
      <c r="G6" s="58" t="s">
        <v>424</v>
      </c>
      <c r="H6" s="58" t="s">
        <v>425</v>
      </c>
      <c r="I6" s="58" t="n">
        <v>95</v>
      </c>
      <c r="J6" s="58" t="s">
        <v>426</v>
      </c>
      <c r="K6" s="58" t="s">
        <v>427</v>
      </c>
      <c r="L6" s="58" t="s">
        <v>428</v>
      </c>
      <c r="M6" s="62" t="n">
        <v>1</v>
      </c>
    </row>
    <row r="7" s="55" customFormat="true" ht="48" hidden="false" customHeight="true" outlineLevel="0" collapsed="false">
      <c r="A7" s="61" t="s">
        <v>429</v>
      </c>
      <c r="B7" s="61"/>
      <c r="C7" s="61"/>
      <c r="D7" s="58" t="n">
        <v>43.5</v>
      </c>
      <c r="E7" s="58" t="n">
        <v>43.5</v>
      </c>
      <c r="F7" s="58"/>
      <c r="G7" s="58" t="s">
        <v>430</v>
      </c>
      <c r="H7" s="58" t="s">
        <v>431</v>
      </c>
      <c r="I7" s="58" t="n">
        <v>43.5</v>
      </c>
      <c r="J7" s="58" t="s">
        <v>426</v>
      </c>
      <c r="K7" s="58" t="s">
        <v>427</v>
      </c>
      <c r="L7" s="58" t="s">
        <v>428</v>
      </c>
      <c r="M7" s="62" t="n">
        <v>1</v>
      </c>
    </row>
  </sheetData>
  <mergeCells count="12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99"/>
    <col collapsed="false" customWidth="true" hidden="false" outlineLevel="0" max="3" min="3" style="1" width="62.65"/>
    <col collapsed="false" customWidth="true" hidden="false" outlineLevel="0" max="4" min="4" style="1" width="19.15"/>
    <col collapsed="false" customWidth="true" hidden="false" outlineLevel="0" max="5" min="5" style="1" width="28.99"/>
    <col collapsed="false" customWidth="true" hidden="false" outlineLevel="0" max="6" min="6" style="1" width="21.49"/>
    <col collapsed="false" customWidth="true" hidden="false" outlineLevel="0" max="7" min="7" style="1" width="22.65"/>
    <col collapsed="false" customWidth="true" hidden="false" outlineLevel="0" max="8" min="8" style="1" width="20.83"/>
    <col collapsed="false" customWidth="false" hidden="false" outlineLevel="0" max="11" min="9" style="1" width="14.99"/>
  </cols>
  <sheetData>
    <row r="1" customFormat="false" ht="24" hidden="false" customHeight="true" outlineLevel="0" collapsed="false">
      <c r="A1" s="63" t="s">
        <v>432</v>
      </c>
      <c r="B1" s="63"/>
      <c r="C1" s="63"/>
    </row>
    <row r="2" customFormat="false" ht="14.4" hidden="false" customHeight="true" outlineLevel="0" collapsed="false">
      <c r="A2" s="22" t="s">
        <v>54</v>
      </c>
      <c r="B2" s="22"/>
      <c r="C2" s="22"/>
    </row>
    <row r="3" customFormat="false" ht="11.25" hidden="false" customHeight="true" outlineLevel="0" collapsed="false">
      <c r="A3" s="64" t="s">
        <v>433</v>
      </c>
      <c r="B3" s="64" t="s">
        <v>434</v>
      </c>
      <c r="C3" s="64"/>
    </row>
    <row r="4" customFormat="false" ht="15" hidden="false" customHeight="true" outlineLevel="0" collapsed="false">
      <c r="A4" s="64"/>
      <c r="B4" s="64" t="s">
        <v>435</v>
      </c>
      <c r="C4" s="64" t="s">
        <v>436</v>
      </c>
    </row>
    <row r="5" customFormat="false" ht="15" hidden="false" customHeight="true" outlineLevel="0" collapsed="false">
      <c r="A5" s="64"/>
      <c r="B5" s="64" t="s">
        <v>437</v>
      </c>
      <c r="C5" s="64" t="s">
        <v>438</v>
      </c>
    </row>
    <row r="6" customFormat="false" ht="15" hidden="false" customHeight="true" outlineLevel="0" collapsed="false">
      <c r="A6" s="64"/>
      <c r="B6" s="64" t="s">
        <v>439</v>
      </c>
      <c r="C6" s="64" t="s">
        <v>440</v>
      </c>
    </row>
    <row r="7" customFormat="false" ht="55.5" hidden="false" customHeight="true" outlineLevel="0" collapsed="false">
      <c r="A7" s="64"/>
      <c r="B7" s="64" t="s">
        <v>441</v>
      </c>
      <c r="C7" s="65"/>
    </row>
    <row r="8" customFormat="false" ht="15.75" hidden="false" customHeight="true" outlineLevel="0" collapsed="false">
      <c r="A8" s="64"/>
      <c r="B8" s="64" t="s">
        <v>442</v>
      </c>
      <c r="C8" s="65"/>
    </row>
    <row r="9" customFormat="false" ht="40" hidden="false" customHeight="true" outlineLevel="0" collapsed="false">
      <c r="A9" s="64" t="s">
        <v>443</v>
      </c>
      <c r="B9" s="64" t="s">
        <v>444</v>
      </c>
      <c r="C9" s="64"/>
    </row>
    <row r="10" customFormat="false" ht="23" hidden="false" customHeight="true" outlineLevel="0" collapsed="false">
      <c r="A10" s="64"/>
      <c r="B10" s="66" t="s">
        <v>445</v>
      </c>
      <c r="C10" s="66"/>
    </row>
    <row r="11" customFormat="false" ht="23" hidden="false" customHeight="true" outlineLevel="0" collapsed="false">
      <c r="A11" s="64"/>
      <c r="B11" s="65" t="s">
        <v>446</v>
      </c>
      <c r="C11" s="65"/>
    </row>
    <row r="12" customFormat="false" ht="23" hidden="false" customHeight="true" outlineLevel="0" collapsed="false">
      <c r="A12" s="64"/>
      <c r="B12" s="65" t="s">
        <v>447</v>
      </c>
      <c r="C12" s="65"/>
    </row>
    <row r="13" customFormat="false" ht="23" hidden="false" customHeight="true" outlineLevel="0" collapsed="false">
      <c r="A13" s="64"/>
      <c r="B13" s="65" t="s">
        <v>448</v>
      </c>
      <c r="C13" s="65"/>
    </row>
    <row r="14" customFormat="false" ht="23" hidden="false" customHeight="true" outlineLevel="0" collapsed="false">
      <c r="A14" s="64"/>
      <c r="B14" s="65" t="s">
        <v>449</v>
      </c>
      <c r="C14" s="65"/>
    </row>
    <row r="15" customFormat="false" ht="23" hidden="false" customHeight="true" outlineLevel="0" collapsed="false">
      <c r="A15" s="64"/>
      <c r="B15" s="65" t="s">
        <v>450</v>
      </c>
      <c r="C15" s="65"/>
    </row>
    <row r="16" customFormat="false" ht="23" hidden="false" customHeight="true" outlineLevel="0" collapsed="false">
      <c r="A16" s="64" t="s">
        <v>451</v>
      </c>
      <c r="B16" s="64" t="s">
        <v>452</v>
      </c>
      <c r="C16" s="64"/>
    </row>
    <row r="17" customFormat="false" ht="23" hidden="false" customHeight="true" outlineLevel="0" collapsed="false">
      <c r="A17" s="64"/>
      <c r="B17" s="64" t="s">
        <v>453</v>
      </c>
      <c r="C17" s="64"/>
    </row>
    <row r="18" customFormat="false" ht="23" hidden="false" customHeight="true" outlineLevel="0" collapsed="false">
      <c r="A18" s="64"/>
      <c r="B18" s="64" t="s">
        <v>454</v>
      </c>
      <c r="C18" s="64"/>
    </row>
    <row r="19" customFormat="false" ht="23" hidden="false" customHeight="true" outlineLevel="0" collapsed="false">
      <c r="A19" s="67" t="s">
        <v>455</v>
      </c>
      <c r="B19" s="64" t="s">
        <v>456</v>
      </c>
      <c r="C19" s="64" t="s">
        <v>457</v>
      </c>
    </row>
    <row r="20" customFormat="false" ht="23" hidden="false" customHeight="true" outlineLevel="0" collapsed="false">
      <c r="A20" s="67"/>
      <c r="B20" s="64"/>
      <c r="C20" s="64" t="s">
        <v>458</v>
      </c>
    </row>
    <row r="21" customFormat="false" ht="23" hidden="false" customHeight="true" outlineLevel="0" collapsed="false">
      <c r="A21" s="67"/>
      <c r="B21" s="64"/>
      <c r="C21" s="64" t="s">
        <v>459</v>
      </c>
    </row>
    <row r="22" customFormat="false" ht="23" hidden="false" customHeight="true" outlineLevel="0" collapsed="false">
      <c r="A22" s="67"/>
      <c r="B22" s="64"/>
      <c r="C22" s="64" t="s">
        <v>460</v>
      </c>
    </row>
    <row r="23" customFormat="false" ht="23" hidden="false" customHeight="true" outlineLevel="0" collapsed="false">
      <c r="A23" s="67"/>
      <c r="B23" s="64" t="s">
        <v>416</v>
      </c>
      <c r="C23" s="64" t="s">
        <v>461</v>
      </c>
    </row>
    <row r="24" customFormat="false" ht="23" hidden="false" customHeight="true" outlineLevel="0" collapsed="false">
      <c r="A24" s="67"/>
      <c r="B24" s="64"/>
      <c r="C24" s="64" t="s">
        <v>462</v>
      </c>
    </row>
    <row r="25" customFormat="false" ht="23" hidden="false" customHeight="true" outlineLevel="0" collapsed="false">
      <c r="A25" s="67"/>
      <c r="B25" s="64"/>
      <c r="C25" s="64" t="s">
        <v>463</v>
      </c>
    </row>
    <row r="26" customFormat="false" ht="23" hidden="false" customHeight="true" outlineLevel="0" collapsed="false">
      <c r="A26" s="67"/>
      <c r="B26" s="64"/>
      <c r="C26" s="64" t="s">
        <v>464</v>
      </c>
    </row>
    <row r="27" customFormat="false" ht="23" hidden="false" customHeight="true" outlineLevel="0" collapsed="false">
      <c r="A27" s="67"/>
      <c r="B27" s="64"/>
      <c r="C27" s="64" t="s">
        <v>465</v>
      </c>
    </row>
  </sheetData>
  <mergeCells count="19">
    <mergeCell ref="A1:C1"/>
    <mergeCell ref="A2:C2"/>
    <mergeCell ref="A3:A8"/>
    <mergeCell ref="B3:C3"/>
    <mergeCell ref="A9:A15"/>
    <mergeCell ref="B9:C9"/>
    <mergeCell ref="B10:C10"/>
    <mergeCell ref="B11:C11"/>
    <mergeCell ref="B12:C12"/>
    <mergeCell ref="B13:C13"/>
    <mergeCell ref="B14:C14"/>
    <mergeCell ref="B15:C15"/>
    <mergeCell ref="A16:A18"/>
    <mergeCell ref="B16:C16"/>
    <mergeCell ref="B17:C17"/>
    <mergeCell ref="B18:C18"/>
    <mergeCell ref="A19:A27"/>
    <mergeCell ref="B19:B22"/>
    <mergeCell ref="B23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8.99"/>
    <col collapsed="false" customWidth="true" hidden="false" outlineLevel="0" max="5" min="5" style="1" width="21.16"/>
    <col collapsed="false" customWidth="false" hidden="false" outlineLevel="0" max="20" min="6" style="1" width="14.99"/>
  </cols>
  <sheetData>
    <row r="1" customFormat="false" ht="14.4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55</v>
      </c>
      <c r="G4" s="6" t="s">
        <v>56</v>
      </c>
      <c r="H4" s="6" t="s">
        <v>57</v>
      </c>
      <c r="I4" s="6" t="s">
        <v>58</v>
      </c>
      <c r="J4" s="6" t="s">
        <v>59</v>
      </c>
      <c r="K4" s="6" t="s">
        <v>60</v>
      </c>
      <c r="L4" s="6"/>
      <c r="M4" s="6" t="s">
        <v>61</v>
      </c>
      <c r="N4" s="6" t="s">
        <v>62</v>
      </c>
      <c r="O4" s="6"/>
      <c r="P4" s="6"/>
      <c r="Q4" s="6"/>
      <c r="R4" s="6"/>
      <c r="S4" s="6" t="s">
        <v>63</v>
      </c>
      <c r="T4" s="6" t="s">
        <v>64</v>
      </c>
    </row>
    <row r="5" customFormat="false" ht="14.4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/>
      <c r="G5" s="6"/>
      <c r="H5" s="6"/>
      <c r="I5" s="6"/>
      <c r="J5" s="6"/>
      <c r="K5" s="6" t="s">
        <v>68</v>
      </c>
      <c r="L5" s="6" t="s">
        <v>69</v>
      </c>
      <c r="M5" s="6"/>
      <c r="N5" s="6" t="s">
        <v>70</v>
      </c>
      <c r="O5" s="6" t="s">
        <v>71</v>
      </c>
      <c r="P5" s="6" t="s">
        <v>72</v>
      </c>
      <c r="Q5" s="6" t="s">
        <v>73</v>
      </c>
      <c r="R5" s="6" t="s">
        <v>74</v>
      </c>
      <c r="S5" s="6"/>
      <c r="T5" s="6"/>
    </row>
    <row r="6" customFormat="false" ht="14.4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4" hidden="false" customHeight="true" outlineLevel="0" collapsed="false">
      <c r="A7" s="4"/>
      <c r="B7" s="4"/>
      <c r="C7" s="4"/>
      <c r="D7" s="4" t="n">
        <v>904004</v>
      </c>
      <c r="E7" s="4" t="s">
        <v>78</v>
      </c>
      <c r="F7" s="4" t="n">
        <v>10200</v>
      </c>
      <c r="G7" s="4"/>
      <c r="H7" s="4" t="n">
        <v>10100</v>
      </c>
      <c r="I7" s="4" t="n">
        <v>10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11.49"/>
    <col collapsed="false" customWidth="true" hidden="false" outlineLevel="0" max="5" min="5" style="1" width="19.83"/>
    <col collapsed="false" customWidth="false" hidden="false" outlineLevel="0" max="10" min="6" style="1" width="14.99"/>
  </cols>
  <sheetData>
    <row r="1" customFormat="false" ht="14.4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55</v>
      </c>
      <c r="G4" s="6" t="s">
        <v>81</v>
      </c>
      <c r="H4" s="6" t="s">
        <v>82</v>
      </c>
      <c r="I4" s="6" t="s">
        <v>83</v>
      </c>
      <c r="J4" s="6" t="s">
        <v>84</v>
      </c>
    </row>
    <row r="5" customFormat="false" ht="14.4" hidden="false" customHeight="true" outlineLevel="0" collapsed="false">
      <c r="A5" s="6" t="s">
        <v>65</v>
      </c>
      <c r="B5" s="6"/>
      <c r="C5" s="6"/>
      <c r="D5" s="6" t="s">
        <v>66</v>
      </c>
      <c r="E5" s="6" t="s">
        <v>67</v>
      </c>
      <c r="F5" s="6"/>
      <c r="G5" s="6"/>
      <c r="H5" s="6"/>
      <c r="I5" s="6"/>
      <c r="J5" s="6"/>
    </row>
    <row r="6" customFormat="false" ht="14.4" hidden="false" customHeight="true" outlineLevel="0" collapsed="false">
      <c r="A6" s="6" t="s">
        <v>75</v>
      </c>
      <c r="B6" s="6" t="s">
        <v>76</v>
      </c>
      <c r="C6" s="6" t="s">
        <v>77</v>
      </c>
      <c r="D6" s="6"/>
      <c r="E6" s="6"/>
      <c r="F6" s="6"/>
      <c r="G6" s="6"/>
      <c r="H6" s="6"/>
      <c r="I6" s="6"/>
      <c r="J6" s="6"/>
    </row>
    <row r="7" customFormat="false" ht="14.4" hidden="false" customHeight="true" outlineLevel="0" collapsed="false">
      <c r="A7" s="4"/>
      <c r="B7" s="4"/>
      <c r="C7" s="4"/>
      <c r="D7" s="4" t="n">
        <v>904004</v>
      </c>
      <c r="E7" s="4" t="s">
        <v>78</v>
      </c>
      <c r="F7" s="4" t="n">
        <v>10200</v>
      </c>
      <c r="G7" s="4" t="n">
        <v>5465.2</v>
      </c>
      <c r="H7" s="4" t="n">
        <v>2134.8</v>
      </c>
      <c r="I7" s="4" t="n">
        <v>2600</v>
      </c>
      <c r="J7" s="4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6" activeCellId="0" sqref="E6"/>
    </sheetView>
  </sheetViews>
  <sheetFormatPr defaultColWidth="14.9921875" defaultRowHeight="11.25" zeroHeight="false" outlineLevelRow="0" outlineLevelCol="0"/>
  <cols>
    <col collapsed="false" customWidth="false" hidden="false" outlineLevel="0" max="6" min="1" style="1" width="14.99"/>
    <col collapsed="false" customWidth="true" hidden="false" outlineLevel="0" max="7" min="7" style="1" width="17.65"/>
    <col collapsed="false" customWidth="true" hidden="false" outlineLevel="0" max="8" min="8" style="1" width="21.32"/>
  </cols>
  <sheetData>
    <row r="1" customFormat="false" ht="14.4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54</v>
      </c>
      <c r="B3" s="4"/>
      <c r="C3" s="8"/>
      <c r="D3" s="8"/>
      <c r="E3" s="8"/>
      <c r="F3" s="8"/>
      <c r="G3" s="8"/>
      <c r="H3" s="5" t="s">
        <v>3</v>
      </c>
    </row>
    <row r="4" customFormat="false" ht="24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24" hidden="false" customHeight="true" outlineLevel="0" collapsed="false">
      <c r="A5" s="4" t="s">
        <v>6</v>
      </c>
      <c r="B5" s="8" t="s">
        <v>7</v>
      </c>
      <c r="C5" s="4" t="s">
        <v>6</v>
      </c>
      <c r="D5" s="4" t="s">
        <v>55</v>
      </c>
      <c r="E5" s="4" t="s">
        <v>87</v>
      </c>
      <c r="F5" s="4" t="s">
        <v>88</v>
      </c>
      <c r="G5" s="4" t="s">
        <v>89</v>
      </c>
      <c r="H5" s="4" t="s">
        <v>90</v>
      </c>
    </row>
    <row r="6" customFormat="false" ht="24" hidden="false" customHeight="true" outlineLevel="0" collapsed="false">
      <c r="A6" s="4" t="s">
        <v>91</v>
      </c>
      <c r="B6" s="4" t="n">
        <f aca="false">SUM(B7:B8)</f>
        <v>10200</v>
      </c>
      <c r="C6" s="4" t="s">
        <v>92</v>
      </c>
      <c r="D6" s="4" t="n">
        <f aca="false">SUM(D7:D36)</f>
        <v>10200</v>
      </c>
      <c r="E6" s="4" t="n">
        <f aca="false">SUM(E7:E29)</f>
        <v>10100</v>
      </c>
      <c r="F6" s="4" t="n">
        <v>100</v>
      </c>
      <c r="G6" s="4"/>
      <c r="H6" s="4"/>
    </row>
    <row r="7" customFormat="false" ht="24" hidden="false" customHeight="true" outlineLevel="0" collapsed="false">
      <c r="A7" s="4" t="s">
        <v>57</v>
      </c>
      <c r="B7" s="4" t="n">
        <v>10100</v>
      </c>
      <c r="C7" s="4" t="s">
        <v>93</v>
      </c>
      <c r="D7" s="4" t="n">
        <v>830</v>
      </c>
      <c r="E7" s="4" t="n">
        <v>830</v>
      </c>
      <c r="F7" s="4"/>
      <c r="G7" s="4"/>
      <c r="H7" s="4"/>
      <c r="I7" s="9"/>
    </row>
    <row r="8" customFormat="false" ht="24" hidden="false" customHeight="true" outlineLevel="0" collapsed="false">
      <c r="A8" s="4" t="s">
        <v>58</v>
      </c>
      <c r="B8" s="4" t="n">
        <v>100</v>
      </c>
      <c r="C8" s="4" t="s">
        <v>94</v>
      </c>
      <c r="D8" s="4"/>
      <c r="E8" s="4"/>
      <c r="F8" s="4"/>
      <c r="G8" s="4"/>
      <c r="H8" s="4"/>
      <c r="I8" s="9"/>
    </row>
    <row r="9" customFormat="false" ht="24" hidden="false" customHeight="true" outlineLevel="0" collapsed="false">
      <c r="A9" s="4" t="s">
        <v>59</v>
      </c>
      <c r="B9" s="4"/>
      <c r="C9" s="4" t="s">
        <v>95</v>
      </c>
      <c r="D9" s="4"/>
      <c r="E9" s="4"/>
      <c r="F9" s="4"/>
      <c r="G9" s="4"/>
      <c r="H9" s="4"/>
      <c r="I9" s="9"/>
    </row>
    <row r="10" customFormat="false" ht="24" hidden="false" customHeight="true" outlineLevel="0" collapsed="false">
      <c r="A10" s="4" t="s">
        <v>96</v>
      </c>
      <c r="B10" s="4"/>
      <c r="C10" s="4" t="s">
        <v>97</v>
      </c>
      <c r="D10" s="4"/>
      <c r="E10" s="4"/>
      <c r="F10" s="4"/>
      <c r="G10" s="4"/>
      <c r="H10" s="4"/>
      <c r="I10" s="9"/>
    </row>
    <row r="11" customFormat="false" ht="24" hidden="false" customHeight="true" outlineLevel="0" collapsed="false">
      <c r="A11" s="4" t="s">
        <v>57</v>
      </c>
      <c r="B11" s="4"/>
      <c r="C11" s="4" t="s">
        <v>98</v>
      </c>
      <c r="D11" s="4" t="n">
        <v>5200</v>
      </c>
      <c r="E11" s="4" t="n">
        <v>5200</v>
      </c>
      <c r="F11" s="4"/>
      <c r="G11" s="4"/>
      <c r="H11" s="4"/>
      <c r="I11" s="9"/>
    </row>
    <row r="12" customFormat="false" ht="24" hidden="false" customHeight="true" outlineLevel="0" collapsed="false">
      <c r="A12" s="4" t="s">
        <v>58</v>
      </c>
      <c r="B12" s="4"/>
      <c r="C12" s="4" t="s">
        <v>99</v>
      </c>
      <c r="D12" s="4" t="n">
        <v>20</v>
      </c>
      <c r="E12" s="4" t="n">
        <v>20</v>
      </c>
      <c r="F12" s="4"/>
      <c r="G12" s="4"/>
      <c r="H12" s="4"/>
      <c r="I12" s="9"/>
    </row>
    <row r="13" customFormat="false" ht="24" hidden="false" customHeight="true" outlineLevel="0" collapsed="false">
      <c r="A13" s="4" t="s">
        <v>59</v>
      </c>
      <c r="B13" s="4"/>
      <c r="C13" s="4" t="s">
        <v>100</v>
      </c>
      <c r="D13" s="4"/>
      <c r="E13" s="4"/>
      <c r="F13" s="4"/>
      <c r="G13" s="4"/>
      <c r="H13" s="4"/>
      <c r="I13" s="9"/>
    </row>
    <row r="14" customFormat="false" ht="24" hidden="false" customHeight="true" outlineLevel="0" collapsed="false">
      <c r="A14" s="4" t="s">
        <v>90</v>
      </c>
      <c r="B14" s="4"/>
      <c r="C14" s="4" t="s">
        <v>101</v>
      </c>
      <c r="D14" s="4" t="n">
        <v>850</v>
      </c>
      <c r="E14" s="4" t="n">
        <v>850</v>
      </c>
      <c r="F14" s="4"/>
      <c r="G14" s="4"/>
      <c r="H14" s="4"/>
      <c r="I14" s="9"/>
    </row>
    <row r="15" customFormat="false" ht="24" hidden="false" customHeight="true" outlineLevel="0" collapsed="false">
      <c r="A15" s="4"/>
      <c r="B15" s="4"/>
      <c r="C15" s="4" t="s">
        <v>102</v>
      </c>
      <c r="D15" s="4"/>
      <c r="E15" s="4"/>
      <c r="F15" s="4"/>
      <c r="G15" s="4"/>
      <c r="H15" s="4"/>
      <c r="I15" s="9"/>
    </row>
    <row r="16" customFormat="false" ht="24" hidden="false" customHeight="true" outlineLevel="0" collapsed="false">
      <c r="A16" s="4"/>
      <c r="B16" s="4"/>
      <c r="C16" s="4" t="s">
        <v>103</v>
      </c>
      <c r="D16" s="4" t="n">
        <v>100</v>
      </c>
      <c r="E16" s="4" t="n">
        <v>100</v>
      </c>
      <c r="F16" s="4"/>
      <c r="G16" s="4"/>
      <c r="H16" s="4"/>
      <c r="I16" s="9"/>
    </row>
    <row r="17" customFormat="false" ht="24" hidden="false" customHeight="true" outlineLevel="0" collapsed="false">
      <c r="A17" s="4"/>
      <c r="B17" s="4"/>
      <c r="C17" s="4" t="s">
        <v>104</v>
      </c>
      <c r="D17" s="4" t="n">
        <v>150</v>
      </c>
      <c r="E17" s="4" t="n">
        <v>150</v>
      </c>
      <c r="F17" s="4"/>
      <c r="G17" s="4"/>
      <c r="H17" s="4"/>
      <c r="I17" s="9"/>
    </row>
    <row r="18" customFormat="false" ht="24" hidden="false" customHeight="true" outlineLevel="0" collapsed="false">
      <c r="A18" s="4"/>
      <c r="B18" s="4"/>
      <c r="C18" s="4" t="s">
        <v>105</v>
      </c>
      <c r="D18" s="4" t="n">
        <v>400</v>
      </c>
      <c r="E18" s="4" t="n">
        <v>300</v>
      </c>
      <c r="F18" s="4" t="n">
        <v>100</v>
      </c>
      <c r="G18" s="4"/>
      <c r="H18" s="4"/>
      <c r="I18" s="9"/>
    </row>
    <row r="19" customFormat="false" ht="24" hidden="false" customHeight="true" outlineLevel="0" collapsed="false">
      <c r="A19" s="4"/>
      <c r="B19" s="4"/>
      <c r="C19" s="4" t="s">
        <v>106</v>
      </c>
      <c r="D19" s="4" t="n">
        <v>1900</v>
      </c>
      <c r="E19" s="4" t="n">
        <v>1900</v>
      </c>
      <c r="F19" s="4"/>
      <c r="G19" s="4"/>
      <c r="H19" s="4"/>
      <c r="I19" s="9"/>
    </row>
    <row r="20" customFormat="false" ht="24" hidden="false" customHeight="true" outlineLevel="0" collapsed="false">
      <c r="A20" s="4"/>
      <c r="B20" s="4"/>
      <c r="C20" s="4" t="s">
        <v>107</v>
      </c>
      <c r="D20" s="4" t="n">
        <v>50</v>
      </c>
      <c r="E20" s="4" t="n">
        <v>50</v>
      </c>
      <c r="F20" s="4"/>
      <c r="G20" s="4"/>
      <c r="H20" s="4"/>
      <c r="I20" s="9"/>
    </row>
    <row r="21" customFormat="false" ht="24" hidden="false" customHeight="true" outlineLevel="0" collapsed="false">
      <c r="A21" s="4"/>
      <c r="B21" s="4"/>
      <c r="C21" s="4" t="s">
        <v>108</v>
      </c>
      <c r="D21" s="4" t="n">
        <v>300</v>
      </c>
      <c r="E21" s="4" t="n">
        <v>300</v>
      </c>
      <c r="F21" s="4"/>
      <c r="G21" s="4"/>
      <c r="H21" s="4"/>
      <c r="I21" s="9"/>
    </row>
    <row r="22" customFormat="false" ht="24" hidden="false" customHeight="true" outlineLevel="0" collapsed="false">
      <c r="A22" s="4"/>
      <c r="B22" s="4"/>
      <c r="C22" s="4" t="s">
        <v>109</v>
      </c>
      <c r="D22" s="4"/>
      <c r="E22" s="4"/>
      <c r="F22" s="4"/>
      <c r="G22" s="4"/>
      <c r="H22" s="4"/>
      <c r="I22" s="9"/>
    </row>
    <row r="23" customFormat="false" ht="24" hidden="false" customHeight="true" outlineLevel="0" collapsed="false">
      <c r="A23" s="4"/>
      <c r="B23" s="4"/>
      <c r="C23" s="4" t="s">
        <v>110</v>
      </c>
      <c r="D23" s="4"/>
      <c r="E23" s="4"/>
      <c r="F23" s="4"/>
      <c r="G23" s="4"/>
      <c r="H23" s="4"/>
      <c r="I23" s="9"/>
    </row>
    <row r="24" customFormat="false" ht="24" hidden="false" customHeight="true" outlineLevel="0" collapsed="false">
      <c r="A24" s="4"/>
      <c r="B24" s="4"/>
      <c r="C24" s="4" t="s">
        <v>111</v>
      </c>
      <c r="D24" s="4"/>
      <c r="E24" s="4"/>
      <c r="F24" s="4"/>
      <c r="G24" s="4"/>
      <c r="H24" s="4"/>
      <c r="I24" s="9"/>
    </row>
    <row r="25" customFormat="false" ht="24" hidden="false" customHeight="true" outlineLevel="0" collapsed="false">
      <c r="A25" s="4"/>
      <c r="B25" s="4"/>
      <c r="C25" s="4" t="s">
        <v>112</v>
      </c>
      <c r="D25" s="4"/>
      <c r="E25" s="4"/>
      <c r="F25" s="4"/>
      <c r="G25" s="4"/>
      <c r="H25" s="4"/>
      <c r="I25" s="9"/>
    </row>
    <row r="26" customFormat="false" ht="24" hidden="false" customHeight="true" outlineLevel="0" collapsed="false">
      <c r="A26" s="4"/>
      <c r="B26" s="4"/>
      <c r="C26" s="4" t="s">
        <v>113</v>
      </c>
      <c r="D26" s="4" t="n">
        <v>400</v>
      </c>
      <c r="E26" s="4" t="n">
        <v>400</v>
      </c>
      <c r="F26" s="4"/>
      <c r="G26" s="4"/>
      <c r="H26" s="4"/>
      <c r="I26" s="9"/>
    </row>
    <row r="27" customFormat="false" ht="24" hidden="false" customHeight="true" outlineLevel="0" collapsed="false">
      <c r="A27" s="4"/>
      <c r="B27" s="4"/>
      <c r="C27" s="4" t="s">
        <v>114</v>
      </c>
      <c r="D27" s="4"/>
      <c r="E27" s="4"/>
      <c r="F27" s="4"/>
      <c r="G27" s="4"/>
      <c r="H27" s="4"/>
    </row>
    <row r="28" customFormat="false" ht="24" hidden="false" customHeight="true" outlineLevel="0" collapsed="false">
      <c r="A28" s="4"/>
      <c r="B28" s="4"/>
      <c r="C28" s="4" t="s">
        <v>115</v>
      </c>
      <c r="D28" s="4"/>
      <c r="E28" s="4"/>
      <c r="F28" s="4"/>
      <c r="G28" s="4"/>
      <c r="H28" s="4"/>
    </row>
    <row r="29" customFormat="false" ht="24" hidden="false" customHeight="true" outlineLevel="0" collapsed="false">
      <c r="A29" s="4"/>
      <c r="B29" s="4"/>
      <c r="C29" s="4" t="s">
        <v>116</v>
      </c>
      <c r="D29" s="4"/>
      <c r="E29" s="4"/>
      <c r="F29" s="4"/>
      <c r="G29" s="4"/>
      <c r="H29" s="4"/>
    </row>
    <row r="30" customFormat="false" ht="24" hidden="false" customHeight="true" outlineLevel="0" collapsed="false">
      <c r="A30" s="4"/>
      <c r="B30" s="4"/>
      <c r="C30" s="4" t="s">
        <v>117</v>
      </c>
      <c r="D30" s="4"/>
      <c r="E30" s="4"/>
      <c r="F30" s="4"/>
      <c r="G30" s="4"/>
      <c r="H30" s="4"/>
    </row>
    <row r="31" customFormat="false" ht="24" hidden="false" customHeight="true" outlineLevel="0" collapsed="false">
      <c r="A31" s="4"/>
      <c r="B31" s="4"/>
      <c r="C31" s="4" t="s">
        <v>118</v>
      </c>
      <c r="D31" s="4"/>
      <c r="E31" s="4"/>
      <c r="F31" s="4"/>
      <c r="G31" s="4"/>
      <c r="H31" s="4"/>
    </row>
    <row r="32" customFormat="false" ht="24" hidden="false" customHeight="true" outlineLevel="0" collapsed="false">
      <c r="A32" s="4"/>
      <c r="B32" s="4"/>
      <c r="C32" s="4" t="s">
        <v>119</v>
      </c>
      <c r="D32" s="4"/>
      <c r="E32" s="4"/>
      <c r="F32" s="4"/>
      <c r="G32" s="4"/>
      <c r="H32" s="4"/>
    </row>
    <row r="33" customFormat="false" ht="24" hidden="false" customHeight="true" outlineLevel="0" collapsed="false">
      <c r="A33" s="4"/>
      <c r="B33" s="4"/>
      <c r="C33" s="4" t="s">
        <v>120</v>
      </c>
      <c r="D33" s="4"/>
      <c r="E33" s="4"/>
      <c r="F33" s="4"/>
      <c r="G33" s="4"/>
      <c r="H33" s="4"/>
    </row>
    <row r="34" customFormat="false" ht="24" hidden="false" customHeight="true" outlineLevel="0" collapsed="false">
      <c r="A34" s="4"/>
      <c r="B34" s="4"/>
      <c r="C34" s="4" t="s">
        <v>121</v>
      </c>
      <c r="D34" s="4"/>
      <c r="E34" s="4"/>
      <c r="F34" s="4"/>
      <c r="G34" s="4"/>
      <c r="H34" s="4"/>
    </row>
    <row r="35" customFormat="false" ht="24" hidden="false" customHeight="true" outlineLevel="0" collapsed="false">
      <c r="A35" s="4"/>
      <c r="B35" s="4"/>
      <c r="C35" s="4" t="s">
        <v>122</v>
      </c>
      <c r="D35" s="4"/>
      <c r="E35" s="4"/>
      <c r="F35" s="4"/>
      <c r="G35" s="4"/>
      <c r="H35" s="4"/>
    </row>
    <row r="36" customFormat="false" ht="24" hidden="false" customHeight="true" outlineLevel="0" collapsed="false">
      <c r="A36" s="4"/>
      <c r="B36" s="4"/>
      <c r="C36" s="4" t="s">
        <v>123</v>
      </c>
      <c r="D36" s="4"/>
      <c r="E36" s="4"/>
      <c r="F36" s="4"/>
      <c r="G36" s="4"/>
      <c r="H36" s="4"/>
    </row>
    <row r="37" customFormat="false" ht="24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24" hidden="false" customHeight="true" outlineLevel="0" collapsed="false">
      <c r="A38" s="6" t="s">
        <v>50</v>
      </c>
      <c r="B38" s="4" t="n">
        <f aca="false">B6</f>
        <v>10200</v>
      </c>
      <c r="C38" s="6" t="s">
        <v>51</v>
      </c>
      <c r="D38" s="4" t="n">
        <f aca="false">D6</f>
        <v>10200</v>
      </c>
      <c r="E38" s="4" t="n">
        <f aca="false">E6</f>
        <v>10100</v>
      </c>
      <c r="F38" s="4" t="n">
        <f aca="false">F6</f>
        <v>100</v>
      </c>
      <c r="G38" s="4"/>
      <c r="H38" s="4"/>
    </row>
    <row r="39" customFormat="false" ht="24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4" activeCellId="0" sqref="F14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16"/>
    <col collapsed="false" customWidth="true" hidden="false" outlineLevel="0" max="3" min="3" style="1" width="10.16"/>
    <col collapsed="false" customWidth="true" hidden="false" outlineLevel="0" max="4" min="4" style="1" width="27.16"/>
    <col collapsed="false" customWidth="false" hidden="false" outlineLevel="0" max="25" min="5" style="1" width="14.99"/>
  </cols>
  <sheetData>
    <row r="1" customFormat="false" ht="14.4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26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 t="s">
        <v>127</v>
      </c>
      <c r="F4" s="6" t="s">
        <v>128</v>
      </c>
      <c r="G4" s="6"/>
      <c r="H4" s="6"/>
      <c r="I4" s="6"/>
      <c r="J4" s="6"/>
      <c r="K4" s="6"/>
      <c r="L4" s="6"/>
      <c r="M4" s="6"/>
      <c r="N4" s="6"/>
      <c r="O4" s="6"/>
      <c r="P4" s="6" t="s">
        <v>129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6" t="s">
        <v>65</v>
      </c>
      <c r="B5" s="6"/>
      <c r="C5" s="6" t="s">
        <v>66</v>
      </c>
      <c r="D5" s="6" t="s">
        <v>67</v>
      </c>
      <c r="E5" s="6"/>
      <c r="F5" s="6" t="s">
        <v>55</v>
      </c>
      <c r="G5" s="6" t="s">
        <v>130</v>
      </c>
      <c r="H5" s="6"/>
      <c r="I5" s="6"/>
      <c r="J5" s="6" t="s">
        <v>88</v>
      </c>
      <c r="K5" s="6"/>
      <c r="L5" s="6"/>
      <c r="M5" s="6" t="s">
        <v>131</v>
      </c>
      <c r="N5" s="6"/>
      <c r="O5" s="6"/>
      <c r="P5" s="6" t="s">
        <v>55</v>
      </c>
      <c r="Q5" s="6" t="s">
        <v>132</v>
      </c>
      <c r="R5" s="6"/>
      <c r="S5" s="6"/>
      <c r="T5" s="6" t="s">
        <v>90</v>
      </c>
      <c r="U5" s="6"/>
      <c r="V5" s="6"/>
      <c r="W5" s="6" t="s">
        <v>133</v>
      </c>
      <c r="X5" s="6"/>
      <c r="Y5" s="6"/>
    </row>
    <row r="6" customFormat="false" ht="14.4" hidden="false" customHeight="true" outlineLevel="0" collapsed="false">
      <c r="A6" s="4" t="s">
        <v>75</v>
      </c>
      <c r="B6" s="4" t="s">
        <v>76</v>
      </c>
      <c r="C6" s="6"/>
      <c r="D6" s="6"/>
      <c r="E6" s="6"/>
      <c r="F6" s="6"/>
      <c r="G6" s="4" t="s">
        <v>70</v>
      </c>
      <c r="H6" s="4" t="s">
        <v>81</v>
      </c>
      <c r="I6" s="4" t="s">
        <v>82</v>
      </c>
      <c r="J6" s="4" t="s">
        <v>70</v>
      </c>
      <c r="K6" s="4" t="s">
        <v>81</v>
      </c>
      <c r="L6" s="4" t="s">
        <v>82</v>
      </c>
      <c r="M6" s="4" t="s">
        <v>70</v>
      </c>
      <c r="N6" s="4" t="s">
        <v>81</v>
      </c>
      <c r="O6" s="4" t="s">
        <v>82</v>
      </c>
      <c r="P6" s="6"/>
      <c r="Q6" s="4" t="s">
        <v>70</v>
      </c>
      <c r="R6" s="4" t="s">
        <v>81</v>
      </c>
      <c r="S6" s="4" t="s">
        <v>82</v>
      </c>
      <c r="T6" s="4" t="s">
        <v>70</v>
      </c>
      <c r="U6" s="4" t="s">
        <v>81</v>
      </c>
      <c r="V6" s="4" t="s">
        <v>82</v>
      </c>
      <c r="W6" s="4" t="s">
        <v>70</v>
      </c>
      <c r="X6" s="4" t="s">
        <v>81</v>
      </c>
      <c r="Y6" s="4" t="s">
        <v>82</v>
      </c>
    </row>
    <row r="7" customFormat="false" ht="27" hidden="false" customHeight="true" outlineLevel="0" collapsed="false">
      <c r="A7" s="4"/>
      <c r="B7" s="4"/>
      <c r="C7" s="4" t="n">
        <v>904004</v>
      </c>
      <c r="D7" s="4" t="s">
        <v>78</v>
      </c>
      <c r="E7" s="10" t="n">
        <f aca="false">E8+E13+E21+E24</f>
        <v>10300</v>
      </c>
      <c r="F7" s="10" t="n">
        <f aca="false">F8+F13+F21+F24</f>
        <v>10300</v>
      </c>
      <c r="G7" s="10" t="n">
        <f aca="false">G8+G13+G21+G24</f>
        <v>10200</v>
      </c>
      <c r="H7" s="10" t="n">
        <f aca="false">H8+H13+H21+H24</f>
        <v>8065.2</v>
      </c>
      <c r="I7" s="10" t="n">
        <f aca="false">I8+I13+I21+I24</f>
        <v>2134.8</v>
      </c>
      <c r="J7" s="10" t="n">
        <v>100</v>
      </c>
      <c r="K7" s="10"/>
      <c r="L7" s="10" t="n">
        <v>10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7" hidden="false" customHeight="true" outlineLevel="0" collapsed="false">
      <c r="A8" s="11"/>
      <c r="B8" s="11"/>
      <c r="C8" s="12" t="n">
        <v>904004</v>
      </c>
      <c r="D8" s="13" t="s">
        <v>134</v>
      </c>
      <c r="E8" s="14" t="n">
        <f aca="false">F8</f>
        <v>6599.7</v>
      </c>
      <c r="F8" s="14" t="n">
        <f aca="false">G8+J8</f>
        <v>6599.7</v>
      </c>
      <c r="G8" s="14" t="n">
        <f aca="false">SUM(H8:I8)</f>
        <v>6599.7</v>
      </c>
      <c r="H8" s="15" t="n">
        <f aca="false">SUM(H9:H12)</f>
        <v>6599.7</v>
      </c>
      <c r="I8" s="15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7" hidden="false" customHeight="true" outlineLevel="0" collapsed="false">
      <c r="A9" s="8" t="s">
        <v>135</v>
      </c>
      <c r="B9" s="8" t="s">
        <v>136</v>
      </c>
      <c r="C9" s="16" t="n">
        <v>904004</v>
      </c>
      <c r="D9" s="4" t="s">
        <v>137</v>
      </c>
      <c r="E9" s="14"/>
      <c r="F9" s="14" t="n">
        <v>7288</v>
      </c>
      <c r="G9" s="14" t="n">
        <f aca="false">SUM(H9:I9)</f>
        <v>5192.7</v>
      </c>
      <c r="H9" s="14" t="n">
        <v>5192.7</v>
      </c>
      <c r="I9" s="15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27" hidden="false" customHeight="true" outlineLevel="0" collapsed="false">
      <c r="A10" s="8" t="s">
        <v>135</v>
      </c>
      <c r="B10" s="8" t="s">
        <v>138</v>
      </c>
      <c r="C10" s="16" t="n">
        <v>904004</v>
      </c>
      <c r="D10" s="4" t="s">
        <v>139</v>
      </c>
      <c r="E10" s="14"/>
      <c r="F10" s="14" t="n">
        <v>1569</v>
      </c>
      <c r="G10" s="14" t="n">
        <f aca="false">SUM(H10:I10)</f>
        <v>941</v>
      </c>
      <c r="H10" s="14" t="n">
        <v>941</v>
      </c>
      <c r="I10" s="15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7" hidden="false" customHeight="true" outlineLevel="0" collapsed="false">
      <c r="A11" s="8" t="s">
        <v>135</v>
      </c>
      <c r="B11" s="8" t="s">
        <v>140</v>
      </c>
      <c r="C11" s="16" t="n">
        <v>904004</v>
      </c>
      <c r="D11" s="4" t="s">
        <v>141</v>
      </c>
      <c r="E11" s="14"/>
      <c r="F11" s="14" t="n">
        <v>400</v>
      </c>
      <c r="G11" s="14" t="n">
        <f aca="false">SUM(H11:I11)</f>
        <v>400</v>
      </c>
      <c r="H11" s="14" t="n">
        <v>400</v>
      </c>
      <c r="I11" s="15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7" hidden="false" customHeight="true" outlineLevel="0" collapsed="false">
      <c r="A12" s="8" t="s">
        <v>135</v>
      </c>
      <c r="B12" s="8" t="s">
        <v>142</v>
      </c>
      <c r="C12" s="16" t="n">
        <v>904004</v>
      </c>
      <c r="D12" s="4" t="s">
        <v>143</v>
      </c>
      <c r="E12" s="14"/>
      <c r="F12" s="14" t="n">
        <v>346</v>
      </c>
      <c r="G12" s="14" t="n">
        <f aca="false">SUM(H12:I12)</f>
        <v>66</v>
      </c>
      <c r="H12" s="14" t="n">
        <v>66</v>
      </c>
      <c r="I12" s="15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7" hidden="false" customHeight="true" outlineLevel="0" collapsed="false">
      <c r="A13" s="11"/>
      <c r="B13" s="11"/>
      <c r="C13" s="12" t="n">
        <v>904004</v>
      </c>
      <c r="D13" s="13" t="s">
        <v>144</v>
      </c>
      <c r="E13" s="14" t="n">
        <f aca="false">F13</f>
        <v>1165.5</v>
      </c>
      <c r="F13" s="14" t="n">
        <f aca="false">G13+J13</f>
        <v>1165.5</v>
      </c>
      <c r="G13" s="14" t="n">
        <f aca="false">SUM(G14:G20)</f>
        <v>1165.5</v>
      </c>
      <c r="H13" s="15" t="n">
        <f aca="false">SUM(H14:H20)</f>
        <v>1165.5</v>
      </c>
      <c r="I13" s="15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27" hidden="false" customHeight="true" outlineLevel="0" collapsed="false">
      <c r="A14" s="8" t="s">
        <v>145</v>
      </c>
      <c r="B14" s="8" t="s">
        <v>136</v>
      </c>
      <c r="C14" s="16" t="n">
        <v>904004</v>
      </c>
      <c r="D14" s="4" t="s">
        <v>146</v>
      </c>
      <c r="E14" s="14"/>
      <c r="F14" s="14" t="n">
        <f aca="false">G14+J14</f>
        <v>745.8</v>
      </c>
      <c r="G14" s="15" t="n">
        <v>745.8</v>
      </c>
      <c r="H14" s="15" t="n">
        <v>745.8</v>
      </c>
      <c r="I14" s="15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7" hidden="false" customHeight="true" outlineLevel="0" collapsed="false">
      <c r="A15" s="4" t="n">
        <v>502</v>
      </c>
      <c r="B15" s="8" t="s">
        <v>138</v>
      </c>
      <c r="C15" s="16" t="n">
        <v>904004</v>
      </c>
      <c r="D15" s="4" t="s">
        <v>147</v>
      </c>
      <c r="E15" s="14"/>
      <c r="F15" s="14" t="n">
        <f aca="false">G15+J15</f>
        <v>1.2</v>
      </c>
      <c r="G15" s="15" t="n">
        <v>1.2</v>
      </c>
      <c r="H15" s="15" t="n">
        <v>1.2</v>
      </c>
      <c r="I15" s="15"/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27" hidden="false" customHeight="true" outlineLevel="0" collapsed="false">
      <c r="A16" s="4" t="n">
        <v>502</v>
      </c>
      <c r="B16" s="8" t="s">
        <v>140</v>
      </c>
      <c r="C16" s="16" t="n">
        <v>904004</v>
      </c>
      <c r="D16" s="4" t="s">
        <v>148</v>
      </c>
      <c r="E16" s="14"/>
      <c r="F16" s="14" t="n">
        <f aca="false">G16+J16</f>
        <v>2</v>
      </c>
      <c r="G16" s="15" t="n">
        <v>2</v>
      </c>
      <c r="H16" s="15" t="n">
        <v>2</v>
      </c>
      <c r="I16" s="15"/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27" hidden="false" customHeight="true" outlineLevel="0" collapsed="false">
      <c r="A17" s="8" t="s">
        <v>145</v>
      </c>
      <c r="B17" s="8" t="s">
        <v>149</v>
      </c>
      <c r="C17" s="16" t="n">
        <v>904004</v>
      </c>
      <c r="D17" s="4" t="s">
        <v>150</v>
      </c>
      <c r="E17" s="14"/>
      <c r="F17" s="14" t="n">
        <f aca="false">G17+J17</f>
        <v>16</v>
      </c>
      <c r="G17" s="15" t="n">
        <v>16</v>
      </c>
      <c r="H17" s="15" t="n">
        <v>16</v>
      </c>
      <c r="I17" s="15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27" hidden="false" customHeight="true" outlineLevel="0" collapsed="false">
      <c r="A18" s="8" t="s">
        <v>145</v>
      </c>
      <c r="B18" s="8" t="s">
        <v>151</v>
      </c>
      <c r="C18" s="16" t="n">
        <v>904004</v>
      </c>
      <c r="D18" s="4" t="s">
        <v>152</v>
      </c>
      <c r="E18" s="14"/>
      <c r="F18" s="14" t="n">
        <f aca="false">G18+J18</f>
        <v>6</v>
      </c>
      <c r="G18" s="15" t="n">
        <v>6</v>
      </c>
      <c r="H18" s="15" t="n">
        <v>6</v>
      </c>
      <c r="I18" s="15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27" hidden="false" customHeight="true" outlineLevel="0" collapsed="false">
      <c r="A19" s="8" t="s">
        <v>145</v>
      </c>
      <c r="B19" s="8" t="s">
        <v>153</v>
      </c>
      <c r="C19" s="16" t="n">
        <v>904004</v>
      </c>
      <c r="D19" s="4" t="s">
        <v>154</v>
      </c>
      <c r="E19" s="14"/>
      <c r="F19" s="14" t="n">
        <f aca="false">G19+J19</f>
        <v>82.5</v>
      </c>
      <c r="G19" s="15" t="n">
        <v>82.5</v>
      </c>
      <c r="H19" s="15" t="n">
        <v>82.5</v>
      </c>
      <c r="I19" s="15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27" hidden="false" customHeight="true" outlineLevel="0" collapsed="false">
      <c r="A20" s="8" t="s">
        <v>145</v>
      </c>
      <c r="B20" s="4" t="n">
        <v>99</v>
      </c>
      <c r="C20" s="16" t="n">
        <v>904004</v>
      </c>
      <c r="D20" s="4" t="s">
        <v>155</v>
      </c>
      <c r="E20" s="14"/>
      <c r="F20" s="14" t="n">
        <v>312</v>
      </c>
      <c r="G20" s="15" t="n">
        <v>312</v>
      </c>
      <c r="H20" s="15" t="n">
        <v>312</v>
      </c>
      <c r="I20" s="15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27" hidden="false" customHeight="true" outlineLevel="0" collapsed="false">
      <c r="A21" s="11"/>
      <c r="B21" s="11"/>
      <c r="C21" s="12" t="n">
        <v>904004</v>
      </c>
      <c r="D21" s="13" t="s">
        <v>156</v>
      </c>
      <c r="E21" s="14" t="n">
        <f aca="false">F21</f>
        <v>470</v>
      </c>
      <c r="F21" s="10" t="n">
        <f aca="false">G21+J21</f>
        <v>470</v>
      </c>
      <c r="G21" s="14" t="n">
        <v>370</v>
      </c>
      <c r="H21" s="15"/>
      <c r="I21" s="15" t="n">
        <v>370</v>
      </c>
      <c r="J21" s="15" t="n">
        <f aca="false">SUM(K21:L21)</f>
        <v>100</v>
      </c>
      <c r="K21" s="15" t="n">
        <f aca="false">SUM(K22:K23)</f>
        <v>0</v>
      </c>
      <c r="L21" s="15" t="n">
        <f aca="false">SUM(L22:L23)</f>
        <v>100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27" hidden="false" customHeight="true" outlineLevel="0" collapsed="false">
      <c r="A22" s="8" t="s">
        <v>157</v>
      </c>
      <c r="B22" s="8" t="s">
        <v>136</v>
      </c>
      <c r="C22" s="16" t="n">
        <v>904004</v>
      </c>
      <c r="D22" s="17" t="s">
        <v>158</v>
      </c>
      <c r="E22" s="10"/>
      <c r="F22" s="10" t="n">
        <f aca="false">G22+J22</f>
        <v>30</v>
      </c>
      <c r="G22" s="10" t="n">
        <v>30</v>
      </c>
      <c r="H22" s="18"/>
      <c r="I22" s="18" t="n">
        <v>30</v>
      </c>
      <c r="J22" s="10"/>
      <c r="K22" s="18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7" hidden="false" customHeight="true" outlineLevel="0" collapsed="false">
      <c r="A23" s="10" t="n">
        <v>503</v>
      </c>
      <c r="B23" s="10" t="s">
        <v>138</v>
      </c>
      <c r="C23" s="19" t="n">
        <v>904004</v>
      </c>
      <c r="D23" s="4" t="s">
        <v>159</v>
      </c>
      <c r="E23" s="4"/>
      <c r="F23" s="10" t="n">
        <f aca="false">G23+J23</f>
        <v>440</v>
      </c>
      <c r="G23" s="4" t="n">
        <v>340</v>
      </c>
      <c r="H23" s="15"/>
      <c r="I23" s="15" t="n">
        <v>340</v>
      </c>
      <c r="J23" s="15" t="n">
        <f aca="false">SUM(K23:L23)</f>
        <v>100</v>
      </c>
      <c r="K23" s="15"/>
      <c r="L23" s="15" t="n">
        <v>10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27" hidden="false" customHeight="true" outlineLevel="0" collapsed="false">
      <c r="A24" s="15"/>
      <c r="B24" s="15"/>
      <c r="C24" s="20" t="n">
        <v>904004</v>
      </c>
      <c r="D24" s="13" t="s">
        <v>160</v>
      </c>
      <c r="E24" s="14" t="n">
        <f aca="false">F24</f>
        <v>2064.8</v>
      </c>
      <c r="F24" s="14" t="n">
        <f aca="false">G24+J24</f>
        <v>2064.8</v>
      </c>
      <c r="G24" s="14" t="n">
        <f aca="false">SUM(G25:G27)</f>
        <v>2064.8</v>
      </c>
      <c r="H24" s="15" t="n">
        <f aca="false">SUM(H25:H27)</f>
        <v>300</v>
      </c>
      <c r="I24" s="15" t="n">
        <f aca="false">SUM(I25:I27)</f>
        <v>1764.8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27" hidden="false" customHeight="true" outlineLevel="0" collapsed="false">
      <c r="A25" s="8" t="s">
        <v>161</v>
      </c>
      <c r="B25" s="8" t="s">
        <v>136</v>
      </c>
      <c r="C25" s="16" t="n">
        <v>904004</v>
      </c>
      <c r="D25" s="4" t="s">
        <v>162</v>
      </c>
      <c r="E25" s="14"/>
      <c r="F25" s="14" t="n">
        <v>729.8</v>
      </c>
      <c r="G25" s="14" t="n">
        <v>729.8</v>
      </c>
      <c r="H25" s="15" t="n">
        <v>300</v>
      </c>
      <c r="I25" s="15" t="n">
        <v>429.8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27" hidden="false" customHeight="true" outlineLevel="0" collapsed="false">
      <c r="A26" s="8" t="s">
        <v>161</v>
      </c>
      <c r="B26" s="4" t="n">
        <v>3</v>
      </c>
      <c r="C26" s="21" t="n">
        <v>904004</v>
      </c>
      <c r="D26" s="22" t="s">
        <v>163</v>
      </c>
      <c r="E26" s="14"/>
      <c r="F26" s="14" t="n">
        <v>931</v>
      </c>
      <c r="G26" s="23" t="n">
        <v>931</v>
      </c>
      <c r="H26" s="15"/>
      <c r="I26" s="24" t="n">
        <v>931</v>
      </c>
      <c r="J26" s="15"/>
      <c r="K26" s="18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27" hidden="false" customHeight="true" outlineLevel="0" collapsed="false">
      <c r="A27" s="8" t="s">
        <v>161</v>
      </c>
      <c r="B27" s="8" t="s">
        <v>142</v>
      </c>
      <c r="C27" s="4" t="n">
        <v>904004</v>
      </c>
      <c r="D27" s="4" t="s">
        <v>164</v>
      </c>
      <c r="E27" s="11"/>
      <c r="F27" s="11" t="n">
        <v>404</v>
      </c>
      <c r="G27" s="13" t="n">
        <v>404</v>
      </c>
      <c r="H27" s="15"/>
      <c r="I27" s="25" t="n">
        <v>404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AU9" activeCellId="0" sqref="AU9"/>
    </sheetView>
  </sheetViews>
  <sheetFormatPr defaultColWidth="14.9921875" defaultRowHeight="11.25" zeroHeight="false" outlineLevelRow="0" outlineLevelCol="0"/>
  <cols>
    <col collapsed="false" customWidth="true" hidden="false" outlineLevel="0" max="2" min="1" style="1" width="4.16"/>
    <col collapsed="false" customWidth="true" hidden="false" outlineLevel="0" max="3" min="3" style="1" width="3.65"/>
    <col collapsed="false" customWidth="true" hidden="false" outlineLevel="0" max="4" min="4" style="1" width="23.5"/>
    <col collapsed="false" customWidth="false" hidden="false" outlineLevel="0" max="112" min="5" style="1" width="14.99"/>
  </cols>
  <sheetData>
    <row r="1" customFormat="false" ht="14.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24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</row>
    <row r="3" customFormat="false" ht="14.4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 t="s">
        <v>3</v>
      </c>
    </row>
    <row r="4" customFormat="false" ht="14.4" hidden="false" customHeight="true" outlineLevel="0" collapsed="false">
      <c r="A4" s="27" t="s">
        <v>6</v>
      </c>
      <c r="B4" s="27"/>
      <c r="C4" s="27"/>
      <c r="D4" s="27"/>
      <c r="E4" s="27" t="s">
        <v>55</v>
      </c>
      <c r="F4" s="27"/>
      <c r="G4" s="27" t="s">
        <v>167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 t="s">
        <v>168</v>
      </c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 t="s">
        <v>169</v>
      </c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 t="s">
        <v>170</v>
      </c>
      <c r="BJ4" s="27"/>
      <c r="BK4" s="27"/>
      <c r="BL4" s="27"/>
      <c r="BM4" s="27"/>
      <c r="BN4" s="27" t="s">
        <v>171</v>
      </c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 t="s">
        <v>172</v>
      </c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 t="s">
        <v>173</v>
      </c>
      <c r="CS4" s="27"/>
      <c r="CT4" s="27"/>
      <c r="CU4" s="27" t="s">
        <v>174</v>
      </c>
      <c r="CV4" s="27"/>
      <c r="CW4" s="27"/>
      <c r="CX4" s="27"/>
      <c r="CY4" s="27"/>
      <c r="CZ4" s="27"/>
      <c r="DA4" s="27" t="s">
        <v>175</v>
      </c>
      <c r="DB4" s="27"/>
      <c r="DC4" s="27"/>
      <c r="DD4" s="27" t="s">
        <v>117</v>
      </c>
      <c r="DE4" s="27"/>
      <c r="DF4" s="27"/>
      <c r="DG4" s="27"/>
      <c r="DH4" s="27"/>
    </row>
    <row r="5" customFormat="false" ht="14.4" hidden="false" customHeight="true" outlineLevel="0" collapsed="false">
      <c r="A5" s="27" t="s">
        <v>65</v>
      </c>
      <c r="B5" s="27"/>
      <c r="C5" s="27"/>
      <c r="D5" s="27" t="s">
        <v>176</v>
      </c>
      <c r="E5" s="27"/>
      <c r="F5" s="27"/>
      <c r="G5" s="28" t="s">
        <v>70</v>
      </c>
      <c r="H5" s="28" t="s">
        <v>177</v>
      </c>
      <c r="I5" s="28" t="s">
        <v>178</v>
      </c>
      <c r="J5" s="28" t="s">
        <v>179</v>
      </c>
      <c r="K5" s="28" t="s">
        <v>180</v>
      </c>
      <c r="L5" s="28" t="s">
        <v>181</v>
      </c>
      <c r="M5" s="28" t="s">
        <v>182</v>
      </c>
      <c r="N5" s="28" t="s">
        <v>183</v>
      </c>
      <c r="O5" s="28" t="s">
        <v>184</v>
      </c>
      <c r="P5" s="28" t="s">
        <v>185</v>
      </c>
      <c r="Q5" s="28" t="s">
        <v>186</v>
      </c>
      <c r="R5" s="28" t="s">
        <v>187</v>
      </c>
      <c r="S5" s="27" t="s">
        <v>188</v>
      </c>
      <c r="T5" s="27" t="s">
        <v>189</v>
      </c>
      <c r="U5" s="28" t="s">
        <v>70</v>
      </c>
      <c r="V5" s="27" t="s">
        <v>190</v>
      </c>
      <c r="W5" s="27" t="s">
        <v>191</v>
      </c>
      <c r="X5" s="27" t="s">
        <v>192</v>
      </c>
      <c r="Y5" s="27" t="s">
        <v>193</v>
      </c>
      <c r="Z5" s="27" t="s">
        <v>194</v>
      </c>
      <c r="AA5" s="27" t="s">
        <v>195</v>
      </c>
      <c r="AB5" s="27" t="s">
        <v>196</v>
      </c>
      <c r="AC5" s="27" t="s">
        <v>197</v>
      </c>
      <c r="AD5" s="27" t="s">
        <v>198</v>
      </c>
      <c r="AE5" s="27" t="s">
        <v>199</v>
      </c>
      <c r="AF5" s="27" t="s">
        <v>200</v>
      </c>
      <c r="AG5" s="27" t="s">
        <v>201</v>
      </c>
      <c r="AH5" s="27" t="s">
        <v>202</v>
      </c>
      <c r="AI5" s="27" t="s">
        <v>203</v>
      </c>
      <c r="AJ5" s="27" t="s">
        <v>204</v>
      </c>
      <c r="AK5" s="27" t="s">
        <v>205</v>
      </c>
      <c r="AL5" s="27" t="s">
        <v>206</v>
      </c>
      <c r="AM5" s="27" t="s">
        <v>207</v>
      </c>
      <c r="AN5" s="27" t="s">
        <v>208</v>
      </c>
      <c r="AO5" s="27" t="s">
        <v>209</v>
      </c>
      <c r="AP5" s="27" t="s">
        <v>210</v>
      </c>
      <c r="AQ5" s="27" t="s">
        <v>211</v>
      </c>
      <c r="AR5" s="27" t="s">
        <v>212</v>
      </c>
      <c r="AS5" s="27" t="s">
        <v>213</v>
      </c>
      <c r="AT5" s="27" t="s">
        <v>214</v>
      </c>
      <c r="AU5" s="27" t="s">
        <v>215</v>
      </c>
      <c r="AV5" s="27" t="s">
        <v>216</v>
      </c>
      <c r="AW5" s="27" t="s">
        <v>70</v>
      </c>
      <c r="AX5" s="27" t="s">
        <v>217</v>
      </c>
      <c r="AY5" s="27" t="s">
        <v>218</v>
      </c>
      <c r="AZ5" s="27" t="s">
        <v>219</v>
      </c>
      <c r="BA5" s="27" t="s">
        <v>220</v>
      </c>
      <c r="BB5" s="27" t="s">
        <v>221</v>
      </c>
      <c r="BC5" s="27" t="s">
        <v>222</v>
      </c>
      <c r="BD5" s="27" t="s">
        <v>223</v>
      </c>
      <c r="BE5" s="27" t="s">
        <v>224</v>
      </c>
      <c r="BF5" s="27" t="s">
        <v>225</v>
      </c>
      <c r="BG5" s="27" t="s">
        <v>226</v>
      </c>
      <c r="BH5" s="27" t="s">
        <v>227</v>
      </c>
      <c r="BI5" s="27" t="s">
        <v>70</v>
      </c>
      <c r="BJ5" s="27" t="s">
        <v>228</v>
      </c>
      <c r="BK5" s="27" t="s">
        <v>229</v>
      </c>
      <c r="BL5" s="27" t="s">
        <v>230</v>
      </c>
      <c r="BM5" s="27" t="s">
        <v>231</v>
      </c>
      <c r="BN5" s="27" t="s">
        <v>70</v>
      </c>
      <c r="BO5" s="27" t="s">
        <v>232</v>
      </c>
      <c r="BP5" s="27" t="s">
        <v>233</v>
      </c>
      <c r="BQ5" s="27" t="s">
        <v>234</v>
      </c>
      <c r="BR5" s="27" t="s">
        <v>235</v>
      </c>
      <c r="BS5" s="27" t="s">
        <v>236</v>
      </c>
      <c r="BT5" s="27" t="s">
        <v>237</v>
      </c>
      <c r="BU5" s="27" t="s">
        <v>238</v>
      </c>
      <c r="BV5" s="27" t="s">
        <v>239</v>
      </c>
      <c r="BW5" s="27" t="s">
        <v>240</v>
      </c>
      <c r="BX5" s="27" t="s">
        <v>241</v>
      </c>
      <c r="BY5" s="27" t="s">
        <v>242</v>
      </c>
      <c r="BZ5" s="27" t="s">
        <v>243</v>
      </c>
      <c r="CA5" s="27" t="s">
        <v>70</v>
      </c>
      <c r="CB5" s="27" t="s">
        <v>232</v>
      </c>
      <c r="CC5" s="27" t="s">
        <v>233</v>
      </c>
      <c r="CD5" s="27" t="s">
        <v>234</v>
      </c>
      <c r="CE5" s="27" t="s">
        <v>235</v>
      </c>
      <c r="CF5" s="27" t="s">
        <v>236</v>
      </c>
      <c r="CG5" s="27" t="s">
        <v>237</v>
      </c>
      <c r="CH5" s="27" t="s">
        <v>238</v>
      </c>
      <c r="CI5" s="27" t="s">
        <v>244</v>
      </c>
      <c r="CJ5" s="27" t="s">
        <v>245</v>
      </c>
      <c r="CK5" s="27" t="s">
        <v>246</v>
      </c>
      <c r="CL5" s="27" t="s">
        <v>247</v>
      </c>
      <c r="CM5" s="27" t="s">
        <v>239</v>
      </c>
      <c r="CN5" s="27" t="s">
        <v>240</v>
      </c>
      <c r="CO5" s="27" t="s">
        <v>241</v>
      </c>
      <c r="CP5" s="27" t="s">
        <v>242</v>
      </c>
      <c r="CQ5" s="27" t="s">
        <v>248</v>
      </c>
      <c r="CR5" s="27" t="s">
        <v>70</v>
      </c>
      <c r="CS5" s="27" t="s">
        <v>249</v>
      </c>
      <c r="CT5" s="27" t="s">
        <v>250</v>
      </c>
      <c r="CU5" s="27" t="s">
        <v>70</v>
      </c>
      <c r="CV5" s="27" t="s">
        <v>249</v>
      </c>
      <c r="CW5" s="27" t="s">
        <v>251</v>
      </c>
      <c r="CX5" s="27" t="s">
        <v>252</v>
      </c>
      <c r="CY5" s="27" t="s">
        <v>253</v>
      </c>
      <c r="CZ5" s="27" t="s">
        <v>250</v>
      </c>
      <c r="DA5" s="27" t="s">
        <v>70</v>
      </c>
      <c r="DB5" s="27" t="s">
        <v>254</v>
      </c>
      <c r="DC5" s="27" t="s">
        <v>255</v>
      </c>
      <c r="DD5" s="27" t="s">
        <v>70</v>
      </c>
      <c r="DE5" s="27" t="s">
        <v>256</v>
      </c>
      <c r="DF5" s="27" t="s">
        <v>257</v>
      </c>
      <c r="DG5" s="27" t="s">
        <v>258</v>
      </c>
      <c r="DH5" s="27" t="s">
        <v>117</v>
      </c>
    </row>
    <row r="6" customFormat="false" ht="14.4" hidden="false" customHeight="true" outlineLevel="0" collapsed="false">
      <c r="A6" s="29" t="s">
        <v>75</v>
      </c>
      <c r="B6" s="29" t="s">
        <v>76</v>
      </c>
      <c r="C6" s="29" t="s">
        <v>77</v>
      </c>
      <c r="D6" s="27"/>
      <c r="E6" s="27"/>
      <c r="F6" s="14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7"/>
      <c r="T6" s="27"/>
      <c r="U6" s="28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</row>
    <row r="7" s="31" customFormat="true" ht="31" hidden="false" customHeight="true" outlineLevel="0" collapsed="false">
      <c r="A7" s="29"/>
      <c r="B7" s="29"/>
      <c r="C7" s="29"/>
      <c r="D7" s="29" t="s">
        <v>55</v>
      </c>
      <c r="E7" s="13" t="n">
        <v>10200</v>
      </c>
      <c r="F7" s="13"/>
      <c r="G7" s="30" t="n">
        <f aca="false">SUM(H7:T7)</f>
        <v>6599.7</v>
      </c>
      <c r="H7" s="30" t="n">
        <v>2039.8</v>
      </c>
      <c r="I7" s="30" t="n">
        <v>752</v>
      </c>
      <c r="J7" s="30" t="n">
        <v>12</v>
      </c>
      <c r="K7" s="30"/>
      <c r="L7" s="30" t="n">
        <v>2388.9</v>
      </c>
      <c r="M7" s="30" t="n">
        <v>781</v>
      </c>
      <c r="N7" s="30"/>
      <c r="O7" s="30" t="n">
        <v>100</v>
      </c>
      <c r="P7" s="30"/>
      <c r="Q7" s="30" t="n">
        <v>60</v>
      </c>
      <c r="R7" s="30" t="n">
        <v>400</v>
      </c>
      <c r="S7" s="20"/>
      <c r="T7" s="13" t="n">
        <v>66</v>
      </c>
      <c r="U7" s="30" t="n">
        <f aca="false">SUM(V7:AV7)</f>
        <v>1165.5</v>
      </c>
      <c r="V7" s="30" t="n">
        <v>285.8</v>
      </c>
      <c r="W7" s="29" t="n">
        <v>75</v>
      </c>
      <c r="X7" s="29"/>
      <c r="Y7" s="29" t="n">
        <v>0.5</v>
      </c>
      <c r="Z7" s="29" t="n">
        <v>18.2</v>
      </c>
      <c r="AA7" s="29" t="n">
        <v>53</v>
      </c>
      <c r="AB7" s="29" t="n">
        <v>10</v>
      </c>
      <c r="AC7" s="29"/>
      <c r="AD7" s="29"/>
      <c r="AE7" s="29" t="n">
        <v>12</v>
      </c>
      <c r="AF7" s="29"/>
      <c r="AG7" s="29" t="n">
        <v>82.5</v>
      </c>
      <c r="AH7" s="29"/>
      <c r="AI7" s="29" t="n">
        <v>1.5</v>
      </c>
      <c r="AJ7" s="29" t="n">
        <v>2</v>
      </c>
      <c r="AK7" s="29" t="n">
        <v>16</v>
      </c>
      <c r="AL7" s="29"/>
      <c r="AM7" s="29"/>
      <c r="AN7" s="29"/>
      <c r="AO7" s="29" t="n">
        <v>150</v>
      </c>
      <c r="AP7" s="29"/>
      <c r="AQ7" s="29" t="n">
        <v>35</v>
      </c>
      <c r="AR7" s="29" t="n">
        <v>48</v>
      </c>
      <c r="AS7" s="29" t="n">
        <v>6</v>
      </c>
      <c r="AT7" s="29" t="n">
        <v>58</v>
      </c>
      <c r="AU7" s="29"/>
      <c r="AV7" s="29" t="n">
        <v>312</v>
      </c>
      <c r="AW7" s="29" t="n">
        <f aca="false">SUM(AX7:BH7)</f>
        <v>2064.8</v>
      </c>
      <c r="AX7" s="29"/>
      <c r="AY7" s="29"/>
      <c r="AZ7" s="29"/>
      <c r="BA7" s="29" t="n">
        <v>69</v>
      </c>
      <c r="BB7" s="29" t="n">
        <v>660</v>
      </c>
      <c r="BC7" s="29"/>
      <c r="BD7" s="29" t="n">
        <v>0</v>
      </c>
      <c r="BE7" s="29"/>
      <c r="BF7" s="29" t="n">
        <v>0.8</v>
      </c>
      <c r="BG7" s="29" t="n">
        <v>931</v>
      </c>
      <c r="BH7" s="29" t="n">
        <v>404</v>
      </c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 t="n">
        <f aca="false">SUM(CB7:CQ7)</f>
        <v>370</v>
      </c>
      <c r="CB7" s="29" t="n">
        <v>30</v>
      </c>
      <c r="CC7" s="29"/>
      <c r="CD7" s="29"/>
      <c r="CE7" s="29" t="n">
        <v>340</v>
      </c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</row>
    <row r="8" s="33" customFormat="true" ht="31" hidden="false" customHeight="true" outlineLevel="0" collapsed="false">
      <c r="A8" s="32"/>
      <c r="B8" s="32"/>
      <c r="C8" s="32"/>
      <c r="D8" s="32"/>
      <c r="E8" s="13" t="n">
        <f aca="false">G8+U8+AW8+CA8</f>
        <v>10200</v>
      </c>
      <c r="F8" s="32"/>
      <c r="G8" s="33" t="n">
        <f aca="false">G9+G15+G23+G28+G34+G37+G40+G51+G56+G59</f>
        <v>6599.7</v>
      </c>
      <c r="H8" s="33" t="n">
        <f aca="false">H9+H15+H23+H28+H34+H37+H40+H51+H56+H59</f>
        <v>2039.8</v>
      </c>
      <c r="I8" s="33" t="n">
        <f aca="false">I9+I15+I23+I28+I34+I37+I40+I51+I56+I59</f>
        <v>752</v>
      </c>
      <c r="J8" s="33" t="n">
        <f aca="false">J9+J15+J23+J28+J34+J37+J40+J51+J56+J59</f>
        <v>12</v>
      </c>
      <c r="K8" s="33" t="n">
        <f aca="false">K9+K15+K23+K28+K34+K37+K40+K51+K56+K59</f>
        <v>0</v>
      </c>
      <c r="L8" s="33" t="n">
        <f aca="false">L9+L15+L23+L28+L34+L37+L40+L51+L56+L59</f>
        <v>2388.9</v>
      </c>
      <c r="M8" s="33" t="n">
        <f aca="false">M9+M15+M23+M28+M34+M37+M40+M51+M56+M59</f>
        <v>781</v>
      </c>
      <c r="N8" s="33" t="n">
        <f aca="false">N9+N15+N23+N28+N34+N37+N40+N51+N56+N59</f>
        <v>0</v>
      </c>
      <c r="O8" s="33" t="n">
        <f aca="false">O9+O15+O23+O28+O34+O37+O40+O51+O56+O59</f>
        <v>100</v>
      </c>
      <c r="P8" s="33" t="n">
        <f aca="false">P9+P15+P23+P28+P34+P37+P40+P51+P56+P59</f>
        <v>0</v>
      </c>
      <c r="Q8" s="33" t="n">
        <f aca="false">Q9+Q15+Q23+Q28+Q34+Q37+Q40+Q51+Q56+Q59</f>
        <v>60</v>
      </c>
      <c r="R8" s="33" t="n">
        <f aca="false">R9+R15+R23+R28+R34+R37+R40+R51+R56+R59</f>
        <v>400</v>
      </c>
      <c r="S8" s="33" t="n">
        <f aca="false">S9+S15+S23+S28+S34+S37+S40+S51+S56+S59</f>
        <v>0</v>
      </c>
      <c r="T8" s="33" t="n">
        <f aca="false">T9+T15+T23+T28+T34+T37+T40+T51+T56+T59</f>
        <v>66</v>
      </c>
      <c r="U8" s="33" t="n">
        <f aca="false">U9+U15+U23+U28+U34+U37+U40+U51+U56+U59+U20</f>
        <v>1165.5</v>
      </c>
      <c r="V8" s="33" t="n">
        <f aca="false">V9+V15+V23+V28+V34+V37+V40+V51+V56+V59+V20</f>
        <v>285.8</v>
      </c>
      <c r="W8" s="33" t="n">
        <f aca="false">W9+W15+W23+W28+W34+W37+W40+W51+W56+W59</f>
        <v>75</v>
      </c>
      <c r="X8" s="33" t="n">
        <f aca="false">X9+X15+X23+X28+X34+X37+X40+X51+X56+X59</f>
        <v>0</v>
      </c>
      <c r="Y8" s="33" t="n">
        <f aca="false">Y9+Y15+Y23+Y28+Y34+Y37+Y40+Y51+Y56+Y59</f>
        <v>0.5</v>
      </c>
      <c r="Z8" s="33" t="n">
        <f aca="false">Z9+Z15+Z23+Z28+Z34+Z37+Z40+Z51+Z56+Z59</f>
        <v>18.2</v>
      </c>
      <c r="AA8" s="33" t="n">
        <f aca="false">AA9+AA15+AA23+AA28+AA34+AA37+AA40+AA51+AA56+AA59</f>
        <v>53</v>
      </c>
      <c r="AB8" s="33" t="n">
        <f aca="false">AB9+AB15+AB23+AB28+AB34+AB37+AB40+AB51+AB56+AB59</f>
        <v>10</v>
      </c>
      <c r="AC8" s="33" t="n">
        <f aca="false">AC9+AC15+AC23+AC28+AC34+AC37+AC40+AC51+AC56+AC59</f>
        <v>0</v>
      </c>
      <c r="AD8" s="33" t="n">
        <f aca="false">AD9+AD15+AD23+AD28+AD34+AD37+AD40+AD51+AD56+AD59</f>
        <v>0</v>
      </c>
      <c r="AE8" s="33" t="n">
        <f aca="false">AE9+AE15+AE23+AE28+AE34+AE37+AE40+AE51+AE56+AE59</f>
        <v>12</v>
      </c>
      <c r="AF8" s="33" t="n">
        <f aca="false">AF9+AF15+AF23+AF28+AF34+AF37+AF40+AF51+AF56+AF59</f>
        <v>0</v>
      </c>
      <c r="AG8" s="33" t="n">
        <f aca="false">AG9+AG15+AG23+AG28+AG34+AG37+AG40+AG51+AG56+AG59</f>
        <v>82.5</v>
      </c>
      <c r="AH8" s="33" t="n">
        <f aca="false">AH9+AH15+AH23+AH28+AH34+AH37+AH40+AH51+AH56+AH59</f>
        <v>0</v>
      </c>
      <c r="AI8" s="33" t="n">
        <f aca="false">AI9+AI15+AI23+AI28+AI34+AI37+AI40+AI51+AI56+AI59</f>
        <v>1.5</v>
      </c>
      <c r="AJ8" s="33" t="n">
        <f aca="false">AJ9+AJ15+AJ23+AJ28+AJ34+AJ37+AJ40+AJ51+AJ56+AJ59</f>
        <v>2</v>
      </c>
      <c r="AK8" s="33" t="n">
        <f aca="false">AK9+AK15+AK23+AK28+AK34+AK37+AK40+AK51+AK56+AK59</f>
        <v>16</v>
      </c>
      <c r="AL8" s="33" t="n">
        <f aca="false">AL9+AL15+AL23+AL28+AL34+AL37+AL40+AL51+AL56+AL59</f>
        <v>0</v>
      </c>
      <c r="AM8" s="33" t="n">
        <f aca="false">AM9+AM15+AM23+AM28+AM34+AM37+AM40+AM51+AM56+AM59</f>
        <v>0</v>
      </c>
      <c r="AN8" s="33" t="n">
        <f aca="false">AN9+AN15+AN23+AN28+AN34+AN37+AN40+AN51+AN56+AN59</f>
        <v>0</v>
      </c>
      <c r="AO8" s="33" t="n">
        <f aca="false">AO9+AO15+AO23+AO28+AO34+AO37+AO40+AO51+AO56+AO59</f>
        <v>150</v>
      </c>
      <c r="AP8" s="33" t="n">
        <f aca="false">AP9+AP15+AP23+AP28+AP34+AP37+AP40+AP51+AP56+AP59</f>
        <v>0</v>
      </c>
      <c r="AQ8" s="33" t="n">
        <f aca="false">AQ9+AQ15+AQ23+AQ28+AQ34+AQ37+AQ40+AQ51+AQ56+AQ59</f>
        <v>35</v>
      </c>
      <c r="AR8" s="33" t="n">
        <f aca="false">AR9+AR15+AR23+AR28+AR34+AR37+AR40+AR51+AR56+AR59</f>
        <v>48</v>
      </c>
      <c r="AS8" s="33" t="n">
        <f aca="false">AS9+AS15+AS23+AS28+AS34+AS37+AS40+AS51+AS56+AS59</f>
        <v>6</v>
      </c>
      <c r="AT8" s="33" t="n">
        <f aca="false">AT9+AT15+AT23+AT28+AT34+AT37+AT40+AT51+AT56+AT59</f>
        <v>58</v>
      </c>
      <c r="AU8" s="33" t="n">
        <f aca="false">AU9+AU15+AU23+AU28+AU34+AU37+AU40+AU51+AU56+AU59</f>
        <v>0</v>
      </c>
      <c r="AV8" s="33" t="n">
        <f aca="false">AV9+AV15+AV23+AV28+AV34+AV37+AV40+AV51+AV56+AV59</f>
        <v>312</v>
      </c>
      <c r="AW8" s="33" t="n">
        <f aca="false">AW9+AW15+AW23+AW28+AW34+AW37+AW40+AW51+AW56+AW59</f>
        <v>2064.8</v>
      </c>
      <c r="AX8" s="33" t="n">
        <f aca="false">AX9+AX15+AX23+AX28+AX34+AX37+AX40+AX51+AX56+AX59</f>
        <v>0</v>
      </c>
      <c r="AY8" s="33" t="n">
        <f aca="false">AY9+AY15+AY23+AY28+AY34+AY37+AY40+AY51+AY56+AY59</f>
        <v>0</v>
      </c>
      <c r="AZ8" s="33" t="n">
        <f aca="false">AZ9+AZ15+AZ23+AZ28+AZ34+AZ37+AZ40+AZ51+AZ56+AZ59</f>
        <v>0</v>
      </c>
      <c r="BA8" s="33" t="n">
        <f aca="false">BA9+BA15+BA23+BA28+BA34+BA37+BA40+BA51+BA56+BA59</f>
        <v>69</v>
      </c>
      <c r="BB8" s="33" t="n">
        <f aca="false">BB9+BB15+BB23+BB28+BB34+BB37+BB40+BB51+BB56+BB59</f>
        <v>660</v>
      </c>
      <c r="BC8" s="33" t="n">
        <f aca="false">BC9+BC15+BC23+BC28+BC34+BC37+BC40+BC51+BC56+BC59</f>
        <v>0</v>
      </c>
      <c r="BD8" s="33" t="n">
        <f aca="false">BD9+BD15+BD23+BD28+BD34+BD37+BD40+BD51+BD56+BD59</f>
        <v>0</v>
      </c>
      <c r="BE8" s="33" t="n">
        <f aca="false">BE9+BE15+BE23+BE28+BE34+BE37+BE40+BE51+BE56+BE59</f>
        <v>0</v>
      </c>
      <c r="BF8" s="33" t="n">
        <f aca="false">BF9+BF15+BF23+BF28+BF34+BF37+BF40+BF51+BF56+BF59</f>
        <v>0.8</v>
      </c>
      <c r="BG8" s="33" t="n">
        <f aca="false">BG9+BG15+BG23+BG28+BG34+BG37+BG40+BG51+BG56+BG59</f>
        <v>931</v>
      </c>
      <c r="BH8" s="33" t="n">
        <f aca="false">BH9+BH15+BH23+BH28+BH34+BH37+BH40+BH51+BH56+BH59</f>
        <v>404</v>
      </c>
      <c r="BI8" s="33" t="n">
        <f aca="false">BI9+BI15+BI23+BI28+BI34+BI37+BI40+BI51+BI56+BI59</f>
        <v>0</v>
      </c>
      <c r="BJ8" s="33" t="n">
        <f aca="false">BJ9+BJ15+BJ23+BJ28+BJ34+BJ37+BJ40+BJ51+BJ56+BJ59</f>
        <v>0</v>
      </c>
      <c r="BK8" s="33" t="n">
        <f aca="false">BK9+BK15+BK23+BK28+BK34+BK37+BK40+BK51+BK56+BK59</f>
        <v>0</v>
      </c>
      <c r="BL8" s="33" t="n">
        <f aca="false">BL9+BL15+BL23+BL28+BL34+BL37+BL40+BL51+BL56+BL59</f>
        <v>0</v>
      </c>
      <c r="BM8" s="33" t="n">
        <f aca="false">BM9+BM15+BM23+BM28+BM34+BM37+BM40+BM51+BM56+BM59</f>
        <v>0</v>
      </c>
      <c r="BN8" s="33" t="n">
        <f aca="false">BN9+BN15+BN23+BN28+BN34+BN37+BN40+BN51+BN56+BN59</f>
        <v>0</v>
      </c>
      <c r="BO8" s="33" t="n">
        <f aca="false">BO9+BO15+BO23+BO28+BO34+BO37+BO40+BO51+BO56+BO59</f>
        <v>0</v>
      </c>
      <c r="BP8" s="33" t="n">
        <f aca="false">BP9+BP15+BP23+BP28+BP34+BP37+BP40+BP51+BP56+BP59</f>
        <v>0</v>
      </c>
      <c r="BQ8" s="33" t="n">
        <f aca="false">BQ9+BQ15+BQ23+BQ28+BQ34+BQ37+BQ40+BQ51+BQ56+BQ59</f>
        <v>0</v>
      </c>
      <c r="BR8" s="33" t="n">
        <f aca="false">BR9+BR15+BR23+BR28+BR34+BR37+BR40+BR51+BR56+BR59</f>
        <v>0</v>
      </c>
      <c r="BS8" s="33" t="n">
        <f aca="false">BS9+BS15+BS23+BS28+BS34+BS37+BS40+BS51+BS56+BS59</f>
        <v>0</v>
      </c>
      <c r="BT8" s="33" t="n">
        <f aca="false">BT9+BT15+BT23+BT28+BT34+BT37+BT40+BT51+BT56+BT59</f>
        <v>0</v>
      </c>
      <c r="BU8" s="33" t="n">
        <f aca="false">BU9+BU15+BU23+BU28+BU34+BU37+BU40+BU51+BU56+BU59</f>
        <v>0</v>
      </c>
      <c r="BV8" s="33" t="n">
        <f aca="false">BV9+BV15+BV23+BV28+BV34+BV37+BV40+BV51+BV56+BV59</f>
        <v>0</v>
      </c>
      <c r="BW8" s="33" t="n">
        <f aca="false">BW9+BW15+BW23+BW28+BW34+BW37+BW40+BW51+BW56+BW59</f>
        <v>0</v>
      </c>
      <c r="BX8" s="33" t="n">
        <f aca="false">BX9+BX15+BX23+BX28+BX34+BX37+BX40+BX51+BX56+BX59</f>
        <v>0</v>
      </c>
      <c r="BY8" s="33" t="n">
        <f aca="false">BY9+BY15+BY23+BY28+BY34+BY37+BY40+BY51+BY56+BY59</f>
        <v>0</v>
      </c>
      <c r="BZ8" s="33" t="n">
        <f aca="false">BZ9+BZ15+BZ23+BZ28+BZ34+BZ37+BZ40+BZ51+BZ56+BZ59</f>
        <v>0</v>
      </c>
      <c r="CA8" s="33" t="n">
        <f aca="false">CA9+CA15+CA23+CA28+CA34+CA37+CA40+CA51+CA56+CA59</f>
        <v>370</v>
      </c>
      <c r="CB8" s="33" t="n">
        <f aca="false">CB9+CB15+CB23+CB28+CB34+CB37+CB40+CB51+CB56+CB59</f>
        <v>30</v>
      </c>
      <c r="CC8" s="33" t="n">
        <f aca="false">CC9+CC15+CC23+CC28+CC34+CC37+CC40+CC51+CC56+CC59</f>
        <v>0</v>
      </c>
      <c r="CD8" s="33" t="n">
        <f aca="false">CD9+CD15+CD23+CD28+CD34+CD37+CD40+CD51+CD56+CD59</f>
        <v>0</v>
      </c>
      <c r="CE8" s="33" t="n">
        <f aca="false">CE9+CE15+CE23+CE28+CE34+CE37+CE40+CE51+CE56+CE59</f>
        <v>340</v>
      </c>
      <c r="CF8" s="33" t="n">
        <f aca="false">CF9+CF15+CF23+CF28+CF34+CF37+CF40+CF51+CF56+CF59</f>
        <v>0</v>
      </c>
      <c r="CG8" s="33" t="n">
        <f aca="false">CG9+CG15+CG23+CG28+CG34+CG37+CG40+CG51+CG56+CG59</f>
        <v>0</v>
      </c>
      <c r="CH8" s="33" t="n">
        <f aca="false">CH9+CH15+CH23+CH28+CH34+CH37+CH40+CH51+CH56+CH59</f>
        <v>0</v>
      </c>
      <c r="CI8" s="33" t="n">
        <f aca="false">CI9+CI15+CI23+CI28+CI34+CI37+CI40+CI51+CI56+CI59</f>
        <v>0</v>
      </c>
      <c r="CJ8" s="33" t="n">
        <f aca="false">CJ9+CJ15+CJ23+CJ28+CJ34+CJ37+CJ40+CJ51+CJ56+CJ59</f>
        <v>0</v>
      </c>
      <c r="CK8" s="33" t="n">
        <f aca="false">CK9+CK15+CK23+CK28+CK34+CK37+CK40+CK51+CK56+CK59</f>
        <v>0</v>
      </c>
      <c r="CL8" s="33" t="n">
        <f aca="false">CL9+CL15+CL23+CL28+CL34+CL37+CL40+CL51+CL56+CL59</f>
        <v>0</v>
      </c>
      <c r="CM8" s="33" t="n">
        <f aca="false">CM9+CM15+CM23+CM28+CM34+CM37+CM40+CM51+CM56+CM59</f>
        <v>0</v>
      </c>
      <c r="CN8" s="33" t="n">
        <f aca="false">CN9+CN15+CN23+CN28+CN34+CN37+CN40+CN51+CN56+CN59</f>
        <v>0</v>
      </c>
      <c r="CO8" s="33" t="n">
        <f aca="false">CO9+CO15+CO23+CO28+CO34+CO37+CO40+CO51+CO56+CO59</f>
        <v>0</v>
      </c>
      <c r="CP8" s="33" t="n">
        <f aca="false">CP9+CP15+CP23+CP28+CP34+CP37+CP40+CP51+CP56+CP59</f>
        <v>0</v>
      </c>
      <c r="CQ8" s="33" t="n">
        <f aca="false">CQ9+CQ15+CQ23+CQ28+CQ34+CQ37+CQ40+CQ51+CQ56+CQ59</f>
        <v>0</v>
      </c>
      <c r="CR8" s="33" t="n">
        <f aca="false">CR9+CR15+CR23+CR28+CR34+CR37+CR40+CR51+CR56+CR59</f>
        <v>0</v>
      </c>
      <c r="CS8" s="33" t="n">
        <f aca="false">CS9+CS15+CS23+CS28+CS34+CS37+CS40+CS51+CS56+CS59</f>
        <v>0</v>
      </c>
      <c r="CT8" s="33" t="n">
        <f aca="false">CT9+CT15+CT23+CT28+CT34+CT37+CT40+CT51+CT56+CT59</f>
        <v>0</v>
      </c>
      <c r="CU8" s="33" t="n">
        <f aca="false">CU9+CU15+CU23+CU28+CU34+CU37+CU40+CU51+CU56+CU59</f>
        <v>0</v>
      </c>
      <c r="CV8" s="33" t="n">
        <f aca="false">CV9+CV15+CV23+CV28+CV34+CV37+CV40+CV51+CV56+CV59</f>
        <v>0</v>
      </c>
      <c r="CW8" s="33" t="n">
        <f aca="false">CW9+CW15+CW23+CW28+CW34+CW37+CW40+CW51+CW56+CW59</f>
        <v>0</v>
      </c>
      <c r="CX8" s="33" t="n">
        <f aca="false">CX9+CX15+CX23+CX28+CX34+CX37+CX40+CX51+CX56+CX59</f>
        <v>0</v>
      </c>
      <c r="CY8" s="33" t="n">
        <f aca="false">CY9+CY15+CY23+CY28+CY34+CY37+CY40+CY51+CY56+CY59</f>
        <v>0</v>
      </c>
      <c r="CZ8" s="33" t="n">
        <f aca="false">CZ9+CZ15+CZ23+CZ28+CZ34+CZ37+CZ40+CZ51+CZ56+CZ59</f>
        <v>0</v>
      </c>
      <c r="DA8" s="33" t="n">
        <f aca="false">DA9+DA15+DA23+DA28+DA34+DA37+DA40+DA51+DA56+DA59</f>
        <v>0</v>
      </c>
      <c r="DB8" s="33" t="n">
        <f aca="false">DB9+DB15+DB23+DB28+DB34+DB37+DB40+DB51+DB56+DB59</f>
        <v>0</v>
      </c>
      <c r="DC8" s="33" t="n">
        <f aca="false">DC9+DC15+DC23+DC28+DC34+DC37+DC40+DC51+DC56+DC59</f>
        <v>0</v>
      </c>
      <c r="DD8" s="33" t="n">
        <f aca="false">DD9+DD15+DD23+DD28+DD34+DD37+DD40+DD51+DD56+DD59</f>
        <v>0</v>
      </c>
      <c r="DE8" s="33" t="n">
        <f aca="false">DE9+DE15+DE23+DE28+DE34+DE37+DE40+DE51+DE56+DE59</f>
        <v>0</v>
      </c>
      <c r="DF8" s="33" t="n">
        <f aca="false">DF9+DF15+DF23+DF28+DF34+DF37+DF40+DF51+DF56+DF59</f>
        <v>0</v>
      </c>
      <c r="DG8" s="33" t="n">
        <f aca="false">DG9+DG15+DG23+DG28+DG34+DG37+DG40+DG51+DG56+DG59</f>
        <v>0</v>
      </c>
      <c r="DH8" s="33" t="n">
        <f aca="false">DH9+DH15+DH23+DH28+DH34+DH37+DH40+DH51+DH56+DH59</f>
        <v>0</v>
      </c>
    </row>
    <row r="9" s="35" customFormat="true" ht="31" hidden="false" customHeight="true" outlineLevel="0" collapsed="false">
      <c r="A9" s="34" t="n">
        <v>201</v>
      </c>
      <c r="B9" s="34"/>
      <c r="C9" s="34"/>
      <c r="D9" s="35" t="s">
        <v>93</v>
      </c>
      <c r="F9" s="35" t="n">
        <f aca="false">G9+U9+AW9+BI9+CA9+CR9+CU9+DA9+DD9</f>
        <v>830</v>
      </c>
      <c r="G9" s="36" t="n">
        <f aca="false">SUM(H9:T9)</f>
        <v>679.8</v>
      </c>
      <c r="H9" s="36" t="n">
        <f aca="false">H10+H13</f>
        <v>169.8</v>
      </c>
      <c r="I9" s="36" t="n">
        <f aca="false">I10+I13</f>
        <v>480</v>
      </c>
      <c r="J9" s="36" t="n">
        <f aca="false">J10+J13</f>
        <v>12</v>
      </c>
      <c r="K9" s="36" t="n">
        <f aca="false">K10+K13</f>
        <v>0</v>
      </c>
      <c r="L9" s="36" t="n">
        <f aca="false">L10+L13</f>
        <v>13</v>
      </c>
      <c r="M9" s="36" t="n">
        <f aca="false">M10+M13</f>
        <v>0</v>
      </c>
      <c r="N9" s="36" t="n">
        <f aca="false">N10+N13</f>
        <v>0</v>
      </c>
      <c r="O9" s="36" t="n">
        <f aca="false">O10+O13</f>
        <v>0</v>
      </c>
      <c r="P9" s="36" t="n">
        <f aca="false">P10+P13</f>
        <v>0</v>
      </c>
      <c r="Q9" s="36" t="n">
        <f aca="false">Q10+Q13</f>
        <v>5</v>
      </c>
      <c r="R9" s="36" t="n">
        <f aca="false">R10+R13</f>
        <v>0</v>
      </c>
      <c r="S9" s="36" t="n">
        <f aca="false">S10+S13</f>
        <v>0</v>
      </c>
      <c r="T9" s="36" t="n">
        <f aca="false">T10+T13</f>
        <v>0</v>
      </c>
      <c r="U9" s="36" t="n">
        <f aca="false">SUM(V9:AV9)</f>
        <v>150</v>
      </c>
      <c r="V9" s="36" t="n">
        <f aca="false">V10+V13</f>
        <v>8.8</v>
      </c>
      <c r="W9" s="36" t="n">
        <f aca="false">W10+W13</f>
        <v>3.5</v>
      </c>
      <c r="X9" s="36" t="n">
        <f aca="false">X10+X13</f>
        <v>0</v>
      </c>
      <c r="Y9" s="36" t="n">
        <f aca="false">Y10+Y13</f>
        <v>0.2</v>
      </c>
      <c r="Z9" s="36" t="n">
        <f aca="false">Z10+Z13</f>
        <v>2</v>
      </c>
      <c r="AA9" s="36" t="n">
        <f aca="false">AA10+AA13</f>
        <v>3</v>
      </c>
      <c r="AB9" s="36" t="n">
        <f aca="false">AB10+AB13</f>
        <v>2</v>
      </c>
      <c r="AC9" s="36" t="n">
        <f aca="false">AC10+AC13</f>
        <v>0</v>
      </c>
      <c r="AD9" s="36" t="n">
        <f aca="false">AD10+AD13</f>
        <v>0</v>
      </c>
      <c r="AE9" s="36" t="n">
        <f aca="false">AE10+AE13</f>
        <v>3</v>
      </c>
      <c r="AF9" s="36" t="n">
        <f aca="false">AF10+AF13</f>
        <v>0</v>
      </c>
      <c r="AG9" s="36" t="n">
        <f aca="false">AG10+AG13</f>
        <v>0</v>
      </c>
      <c r="AH9" s="36" t="n">
        <f aca="false">AH10+AH13</f>
        <v>0</v>
      </c>
      <c r="AI9" s="36" t="n">
        <f aca="false">AI10+AI13</f>
        <v>0</v>
      </c>
      <c r="AJ9" s="36" t="n">
        <f aca="false">AJ10+AJ13</f>
        <v>0.5</v>
      </c>
      <c r="AK9" s="36" t="n">
        <f aca="false">AK10+AK13</f>
        <v>16</v>
      </c>
      <c r="AL9" s="36" t="n">
        <f aca="false">AL10+AL13</f>
        <v>0</v>
      </c>
      <c r="AM9" s="36" t="n">
        <f aca="false">AM10+AM13</f>
        <v>0</v>
      </c>
      <c r="AN9" s="36" t="n">
        <f aca="false">AN10+AN13</f>
        <v>0</v>
      </c>
      <c r="AO9" s="36" t="n">
        <f aca="false">AO10+AO13</f>
        <v>0</v>
      </c>
      <c r="AP9" s="36" t="n">
        <f aca="false">AP10+AP13</f>
        <v>0</v>
      </c>
      <c r="AQ9" s="36" t="n">
        <f aca="false">AQ10+AQ13</f>
        <v>0</v>
      </c>
      <c r="AR9" s="36" t="n">
        <f aca="false">AR10+AR13</f>
        <v>0</v>
      </c>
      <c r="AS9" s="36" t="n">
        <f aca="false">AS10+AS13</f>
        <v>6</v>
      </c>
      <c r="AT9" s="36" t="n">
        <f aca="false">AT10+AT13</f>
        <v>58</v>
      </c>
      <c r="AU9" s="36" t="n">
        <f aca="false">AU10+AU13</f>
        <v>0</v>
      </c>
      <c r="AV9" s="36" t="n">
        <f aca="false">AV10+AV13</f>
        <v>47</v>
      </c>
      <c r="AW9" s="36" t="n">
        <f aca="false">SUM(AX9:BH9)</f>
        <v>0.2</v>
      </c>
      <c r="AX9" s="36" t="n">
        <f aca="false">AX10+AX13</f>
        <v>0</v>
      </c>
      <c r="AY9" s="36" t="n">
        <f aca="false">AY10+AY13</f>
        <v>0</v>
      </c>
      <c r="AZ9" s="36" t="n">
        <f aca="false">AZ10+AZ13</f>
        <v>0</v>
      </c>
      <c r="BA9" s="36" t="n">
        <f aca="false">BA10+BA13</f>
        <v>0</v>
      </c>
      <c r="BB9" s="36" t="n">
        <f aca="false">BB10+BB13</f>
        <v>0</v>
      </c>
      <c r="BC9" s="36" t="n">
        <f aca="false">BC10+BC13</f>
        <v>0</v>
      </c>
      <c r="BD9" s="36" t="n">
        <f aca="false">BD10+BD13</f>
        <v>0</v>
      </c>
      <c r="BE9" s="36" t="n">
        <f aca="false">BE10+BE13</f>
        <v>0</v>
      </c>
      <c r="BF9" s="36" t="n">
        <f aca="false">BF10+BF13</f>
        <v>0.2</v>
      </c>
      <c r="BG9" s="36" t="n">
        <f aca="false">BG10+BG13</f>
        <v>0</v>
      </c>
      <c r="BH9" s="36" t="n">
        <f aca="false">BH10+BH13</f>
        <v>0</v>
      </c>
      <c r="BI9" s="36" t="n">
        <f aca="false">BI10+BI13</f>
        <v>0</v>
      </c>
      <c r="BJ9" s="36" t="n">
        <f aca="false">BJ10+BJ13</f>
        <v>0</v>
      </c>
      <c r="BK9" s="36" t="n">
        <f aca="false">BK10+BK13</f>
        <v>0</v>
      </c>
      <c r="BL9" s="36" t="n">
        <f aca="false">BL10+BL13</f>
        <v>0</v>
      </c>
      <c r="BM9" s="36" t="n">
        <f aca="false">BM10+BM13</f>
        <v>0</v>
      </c>
      <c r="BN9" s="36" t="n">
        <f aca="false">BN10+BN13</f>
        <v>0</v>
      </c>
      <c r="BO9" s="36" t="n">
        <f aca="false">BO10+BO13</f>
        <v>0</v>
      </c>
      <c r="BP9" s="36" t="n">
        <f aca="false">BP10+BP13</f>
        <v>0</v>
      </c>
      <c r="BQ9" s="36" t="n">
        <f aca="false">BQ10+BQ13</f>
        <v>0</v>
      </c>
      <c r="BR9" s="36" t="n">
        <f aca="false">BR10+BR13</f>
        <v>0</v>
      </c>
      <c r="BS9" s="36" t="n">
        <f aca="false">BS10+BS13</f>
        <v>0</v>
      </c>
      <c r="BT9" s="36" t="n">
        <f aca="false">BT10+BT13</f>
        <v>0</v>
      </c>
      <c r="BU9" s="36" t="n">
        <f aca="false">BU10+BU13</f>
        <v>0</v>
      </c>
      <c r="BV9" s="36" t="n">
        <f aca="false">BV10+BV13</f>
        <v>0</v>
      </c>
      <c r="BW9" s="36" t="n">
        <f aca="false">BW10+BW13</f>
        <v>0</v>
      </c>
      <c r="BX9" s="36" t="n">
        <f aca="false">BX10+BX13</f>
        <v>0</v>
      </c>
      <c r="BY9" s="36" t="n">
        <f aca="false">BY10+BY13</f>
        <v>0</v>
      </c>
      <c r="BZ9" s="36" t="n">
        <f aca="false">BZ10+BZ13</f>
        <v>0</v>
      </c>
      <c r="CA9" s="36" t="n">
        <f aca="false">SUM(CB9:CQ9)</f>
        <v>0</v>
      </c>
      <c r="CB9" s="36" t="n">
        <f aca="false">CB10+CB13</f>
        <v>0</v>
      </c>
      <c r="CC9" s="36" t="n">
        <f aca="false">CC10+CC13</f>
        <v>0</v>
      </c>
      <c r="CD9" s="36" t="n">
        <f aca="false">CD10+CD13</f>
        <v>0</v>
      </c>
      <c r="CE9" s="36" t="n">
        <f aca="false">CE10+CE13</f>
        <v>0</v>
      </c>
      <c r="CF9" s="36" t="n">
        <f aca="false">CF10+CF13</f>
        <v>0</v>
      </c>
      <c r="CG9" s="36" t="n">
        <f aca="false">CG10+CG13</f>
        <v>0</v>
      </c>
      <c r="CH9" s="36" t="n">
        <f aca="false">CH10+CH13</f>
        <v>0</v>
      </c>
      <c r="CI9" s="36" t="n">
        <f aca="false">CI10+CI13</f>
        <v>0</v>
      </c>
      <c r="CJ9" s="36" t="n">
        <f aca="false">CJ10+CJ13</f>
        <v>0</v>
      </c>
      <c r="CK9" s="36" t="n">
        <f aca="false">CK10+CK13</f>
        <v>0</v>
      </c>
      <c r="CL9" s="36" t="n">
        <f aca="false">CL10+CL13</f>
        <v>0</v>
      </c>
      <c r="CM9" s="36" t="n">
        <f aca="false">CM10+CM13</f>
        <v>0</v>
      </c>
      <c r="CN9" s="36" t="n">
        <f aca="false">CN10+CN13</f>
        <v>0</v>
      </c>
      <c r="CO9" s="36" t="n">
        <f aca="false">CO10+CO13</f>
        <v>0</v>
      </c>
      <c r="CP9" s="36" t="n">
        <f aca="false">CP10+CP13</f>
        <v>0</v>
      </c>
      <c r="CQ9" s="36" t="n">
        <f aca="false">CQ10+CQ13</f>
        <v>0</v>
      </c>
      <c r="CR9" s="36" t="n">
        <f aca="false">CR10+CR13</f>
        <v>0</v>
      </c>
      <c r="CS9" s="36" t="n">
        <f aca="false">CS10+CS13</f>
        <v>0</v>
      </c>
      <c r="CT9" s="36" t="n">
        <f aca="false">CT10+CT13</f>
        <v>0</v>
      </c>
      <c r="CU9" s="36" t="n">
        <f aca="false">CU10+CU13</f>
        <v>0</v>
      </c>
      <c r="CV9" s="36" t="n">
        <f aca="false">CV10+CV13</f>
        <v>0</v>
      </c>
      <c r="CW9" s="36" t="n">
        <f aca="false">CW10+CW13</f>
        <v>0</v>
      </c>
      <c r="CX9" s="36" t="n">
        <f aca="false">CX10+CX13</f>
        <v>0</v>
      </c>
      <c r="CY9" s="36" t="n">
        <f aca="false">CY10+CY13</f>
        <v>0</v>
      </c>
      <c r="CZ9" s="36" t="n">
        <f aca="false">CZ10+CZ13</f>
        <v>0</v>
      </c>
      <c r="DA9" s="36" t="n">
        <f aca="false">DA10+DA13</f>
        <v>0</v>
      </c>
      <c r="DB9" s="36" t="n">
        <f aca="false">DB10+DB13</f>
        <v>0</v>
      </c>
      <c r="DC9" s="36" t="n">
        <f aca="false">DC10+DC13</f>
        <v>0</v>
      </c>
      <c r="DD9" s="36" t="n">
        <f aca="false">DD10+DD13</f>
        <v>0</v>
      </c>
      <c r="DE9" s="36" t="n">
        <f aca="false">DE10+DE13</f>
        <v>0</v>
      </c>
      <c r="DF9" s="36" t="n">
        <f aca="false">DF10+DF13</f>
        <v>0</v>
      </c>
      <c r="DG9" s="36" t="n">
        <f aca="false">DG10+DG13</f>
        <v>0</v>
      </c>
      <c r="DH9" s="36" t="n">
        <f aca="false">DH10+DH13</f>
        <v>0</v>
      </c>
    </row>
    <row r="10" s="35" customFormat="true" ht="31" hidden="false" customHeight="true" outlineLevel="0" collapsed="false">
      <c r="A10" s="34" t="n">
        <v>20103</v>
      </c>
      <c r="B10" s="34"/>
      <c r="C10" s="34"/>
      <c r="D10" s="35" t="s">
        <v>259</v>
      </c>
      <c r="E10" s="37"/>
      <c r="G10" s="36" t="n">
        <f aca="false">SUM(H10:T10)</f>
        <v>679.8</v>
      </c>
      <c r="H10" s="36" t="n">
        <f aca="false">SUM(H11:H12)</f>
        <v>169.8</v>
      </c>
      <c r="I10" s="36" t="n">
        <f aca="false">SUM(I11:I12)</f>
        <v>480</v>
      </c>
      <c r="J10" s="36" t="n">
        <f aca="false">SUM(J11:J12)</f>
        <v>12</v>
      </c>
      <c r="K10" s="36" t="n">
        <f aca="false">SUM(K11:K12)</f>
        <v>0</v>
      </c>
      <c r="L10" s="36" t="n">
        <f aca="false">SUM(L11:L12)</f>
        <v>13</v>
      </c>
      <c r="M10" s="36" t="n">
        <f aca="false">SUM(M11:M12)</f>
        <v>0</v>
      </c>
      <c r="N10" s="36" t="n">
        <f aca="false">SUM(N11:N12)</f>
        <v>0</v>
      </c>
      <c r="O10" s="36" t="n">
        <f aca="false">SUM(O11:O12)</f>
        <v>0</v>
      </c>
      <c r="P10" s="36" t="n">
        <f aca="false">SUM(P11:P12)</f>
        <v>0</v>
      </c>
      <c r="Q10" s="36" t="n">
        <f aca="false">SUM(Q11:Q12)</f>
        <v>5</v>
      </c>
      <c r="R10" s="36" t="n">
        <f aca="false">SUM(R11:R12)</f>
        <v>0</v>
      </c>
      <c r="S10" s="36" t="n">
        <f aca="false">SUM(S11:S12)</f>
        <v>0</v>
      </c>
      <c r="T10" s="36" t="n">
        <f aca="false">SUM(T11:T12)</f>
        <v>0</v>
      </c>
      <c r="U10" s="36" t="n">
        <f aca="false">SUM(V10:AV10)</f>
        <v>105</v>
      </c>
      <c r="V10" s="36" t="n">
        <f aca="false">SUM(V11:V12)</f>
        <v>8.8</v>
      </c>
      <c r="W10" s="36" t="n">
        <f aca="false">SUM(W11:W12)</f>
        <v>3.5</v>
      </c>
      <c r="X10" s="36" t="n">
        <f aca="false">SUM(X11:X12)</f>
        <v>0</v>
      </c>
      <c r="Y10" s="36" t="n">
        <f aca="false">SUM(Y11:Y12)</f>
        <v>0.2</v>
      </c>
      <c r="Z10" s="36" t="n">
        <f aca="false">SUM(Z11:Z12)</f>
        <v>2</v>
      </c>
      <c r="AA10" s="36" t="n">
        <f aca="false">SUM(AA11:AA12)</f>
        <v>3</v>
      </c>
      <c r="AB10" s="36" t="n">
        <f aca="false">SUM(AB11:AB12)</f>
        <v>2</v>
      </c>
      <c r="AC10" s="36" t="n">
        <f aca="false">SUM(AC11:AC12)</f>
        <v>0</v>
      </c>
      <c r="AD10" s="36" t="n">
        <f aca="false">SUM(AD11:AD12)</f>
        <v>0</v>
      </c>
      <c r="AE10" s="36" t="n">
        <f aca="false">SUM(AE11:AE12)</f>
        <v>3</v>
      </c>
      <c r="AF10" s="36" t="n">
        <f aca="false">SUM(AF11:AF12)</f>
        <v>0</v>
      </c>
      <c r="AG10" s="36" t="n">
        <f aca="false">SUM(AG11:AG12)</f>
        <v>0</v>
      </c>
      <c r="AH10" s="36" t="n">
        <f aca="false">SUM(AH11:AH12)</f>
        <v>0</v>
      </c>
      <c r="AI10" s="36" t="n">
        <f aca="false">SUM(AI11:AI12)</f>
        <v>0</v>
      </c>
      <c r="AJ10" s="36" t="n">
        <f aca="false">SUM(AJ11:AJ12)</f>
        <v>0.5</v>
      </c>
      <c r="AK10" s="36" t="n">
        <f aca="false">SUM(AK11:AK12)</f>
        <v>16</v>
      </c>
      <c r="AL10" s="36" t="n">
        <f aca="false">SUM(AL11:AL12)</f>
        <v>0</v>
      </c>
      <c r="AM10" s="36" t="n">
        <f aca="false">SUM(AM11:AM12)</f>
        <v>0</v>
      </c>
      <c r="AN10" s="36" t="n">
        <f aca="false">SUM(AN11:AN12)</f>
        <v>0</v>
      </c>
      <c r="AO10" s="36" t="n">
        <f aca="false">SUM(AO11:AO12)</f>
        <v>0</v>
      </c>
      <c r="AP10" s="36" t="n">
        <f aca="false">SUM(AP11:AP12)</f>
        <v>0</v>
      </c>
      <c r="AQ10" s="36" t="n">
        <f aca="false">SUM(AQ11:AQ12)</f>
        <v>0</v>
      </c>
      <c r="AR10" s="36" t="n">
        <f aca="false">SUM(AR11:AR12)</f>
        <v>0</v>
      </c>
      <c r="AS10" s="36" t="n">
        <f aca="false">SUM(AS11:AS12)</f>
        <v>6</v>
      </c>
      <c r="AT10" s="36" t="n">
        <f aca="false">SUM(AT11:AT12)</f>
        <v>58</v>
      </c>
      <c r="AU10" s="36" t="n">
        <f aca="false">SUM(AU11:AU12)</f>
        <v>0</v>
      </c>
      <c r="AV10" s="36" t="n">
        <f aca="false">SUM(AV11:AV12)</f>
        <v>2</v>
      </c>
      <c r="AW10" s="36" t="n">
        <f aca="false">SUM(AX10:BH10)</f>
        <v>0.2</v>
      </c>
      <c r="AX10" s="36" t="n">
        <f aca="false">SUM(AX11:AX12)</f>
        <v>0</v>
      </c>
      <c r="AY10" s="36" t="n">
        <f aca="false">SUM(AY11:AY12)</f>
        <v>0</v>
      </c>
      <c r="AZ10" s="36" t="n">
        <f aca="false">SUM(AZ11:AZ12)</f>
        <v>0</v>
      </c>
      <c r="BA10" s="36" t="n">
        <f aca="false">SUM(BA11:BA12)</f>
        <v>0</v>
      </c>
      <c r="BB10" s="36" t="n">
        <f aca="false">SUM(BB11:BB12)</f>
        <v>0</v>
      </c>
      <c r="BC10" s="36" t="n">
        <f aca="false">SUM(BC11:BC12)</f>
        <v>0</v>
      </c>
      <c r="BD10" s="36" t="n">
        <f aca="false">SUM(BD11:BD12)</f>
        <v>0</v>
      </c>
      <c r="BE10" s="36" t="n">
        <f aca="false">SUM(BE11:BE12)</f>
        <v>0</v>
      </c>
      <c r="BF10" s="36" t="n">
        <f aca="false">SUM(BF11:BF12)</f>
        <v>0.2</v>
      </c>
      <c r="BG10" s="36" t="n">
        <f aca="false">SUM(BG11:BG12)</f>
        <v>0</v>
      </c>
      <c r="BH10" s="36" t="n">
        <f aca="false">SUM(BH11:BH12)</f>
        <v>0</v>
      </c>
      <c r="BI10" s="36" t="n">
        <f aca="false">SUM(BI11:BI12)</f>
        <v>0</v>
      </c>
      <c r="BJ10" s="36" t="n">
        <f aca="false">SUM(BJ11:BJ12)</f>
        <v>0</v>
      </c>
      <c r="BK10" s="36" t="n">
        <f aca="false">SUM(BK11:BK12)</f>
        <v>0</v>
      </c>
      <c r="BL10" s="36" t="n">
        <f aca="false">SUM(BL11:BL12)</f>
        <v>0</v>
      </c>
      <c r="BM10" s="36" t="n">
        <f aca="false">SUM(BM11:BM12)</f>
        <v>0</v>
      </c>
      <c r="BN10" s="36" t="n">
        <f aca="false">SUM(BN11:BN12)</f>
        <v>0</v>
      </c>
      <c r="BO10" s="36" t="n">
        <f aca="false">SUM(BO11:BO12)</f>
        <v>0</v>
      </c>
      <c r="BP10" s="36" t="n">
        <f aca="false">SUM(BP11:BP12)</f>
        <v>0</v>
      </c>
      <c r="BQ10" s="36" t="n">
        <f aca="false">SUM(BQ11:BQ12)</f>
        <v>0</v>
      </c>
      <c r="BR10" s="36" t="n">
        <f aca="false">SUM(BR11:BR12)</f>
        <v>0</v>
      </c>
      <c r="BS10" s="36" t="n">
        <f aca="false">SUM(BS11:BS12)</f>
        <v>0</v>
      </c>
      <c r="BT10" s="36" t="n">
        <f aca="false">SUM(BT11:BT12)</f>
        <v>0</v>
      </c>
      <c r="BU10" s="36" t="n">
        <f aca="false">SUM(BU11:BU12)</f>
        <v>0</v>
      </c>
      <c r="BV10" s="36" t="n">
        <f aca="false">SUM(BV11:BV12)</f>
        <v>0</v>
      </c>
      <c r="BW10" s="36" t="n">
        <f aca="false">SUM(BW11:BW12)</f>
        <v>0</v>
      </c>
      <c r="BX10" s="36" t="n">
        <f aca="false">SUM(BX11:BX12)</f>
        <v>0</v>
      </c>
      <c r="BY10" s="36" t="n">
        <f aca="false">SUM(BY11:BY12)</f>
        <v>0</v>
      </c>
      <c r="BZ10" s="36" t="n">
        <f aca="false">SUM(BZ11:BZ12)</f>
        <v>0</v>
      </c>
      <c r="CA10" s="36" t="n">
        <f aca="false">SUM(CB10:CQ10)</f>
        <v>0</v>
      </c>
      <c r="CB10" s="36" t="n">
        <f aca="false">SUM(CB11:CB12)</f>
        <v>0</v>
      </c>
      <c r="CC10" s="36" t="n">
        <f aca="false">SUM(CC11:CC12)</f>
        <v>0</v>
      </c>
      <c r="CD10" s="36" t="n">
        <f aca="false">SUM(CD11:CD12)</f>
        <v>0</v>
      </c>
      <c r="CE10" s="36" t="n">
        <f aca="false">SUM(CE11:CE12)</f>
        <v>0</v>
      </c>
      <c r="CF10" s="36" t="n">
        <f aca="false">SUM(CF11:CF12)</f>
        <v>0</v>
      </c>
      <c r="CG10" s="36" t="n">
        <f aca="false">SUM(CG11:CG12)</f>
        <v>0</v>
      </c>
      <c r="CH10" s="36" t="n">
        <f aca="false">SUM(CH11:CH12)</f>
        <v>0</v>
      </c>
      <c r="CI10" s="36" t="n">
        <f aca="false">SUM(CI11:CI12)</f>
        <v>0</v>
      </c>
      <c r="CJ10" s="36" t="n">
        <f aca="false">SUM(CJ11:CJ12)</f>
        <v>0</v>
      </c>
      <c r="CK10" s="36" t="n">
        <f aca="false">SUM(CK11:CK12)</f>
        <v>0</v>
      </c>
      <c r="CL10" s="36" t="n">
        <f aca="false">SUM(CL11:CL12)</f>
        <v>0</v>
      </c>
      <c r="CM10" s="36" t="n">
        <f aca="false">SUM(CM11:CM12)</f>
        <v>0</v>
      </c>
      <c r="CN10" s="36" t="n">
        <f aca="false">SUM(CN11:CN12)</f>
        <v>0</v>
      </c>
      <c r="CO10" s="36" t="n">
        <f aca="false">SUM(CO11:CO12)</f>
        <v>0</v>
      </c>
      <c r="CP10" s="36" t="n">
        <f aca="false">SUM(CP11:CP12)</f>
        <v>0</v>
      </c>
      <c r="CQ10" s="36" t="n">
        <f aca="false">SUM(CQ11:CQ12)</f>
        <v>0</v>
      </c>
      <c r="CR10" s="36" t="n">
        <f aca="false">SUM(CR11:CR12)</f>
        <v>0</v>
      </c>
      <c r="CS10" s="36" t="n">
        <f aca="false">SUM(CS11:CS12)</f>
        <v>0</v>
      </c>
      <c r="CT10" s="36" t="n">
        <f aca="false">SUM(CT11:CT12)</f>
        <v>0</v>
      </c>
      <c r="CU10" s="36" t="n">
        <f aca="false">SUM(CU11:CU12)</f>
        <v>0</v>
      </c>
      <c r="CV10" s="36" t="n">
        <f aca="false">SUM(CV11:CV12)</f>
        <v>0</v>
      </c>
      <c r="CW10" s="36" t="n">
        <f aca="false">SUM(CW11:CW12)</f>
        <v>0</v>
      </c>
      <c r="CX10" s="36" t="n">
        <f aca="false">SUM(CX11:CX12)</f>
        <v>0</v>
      </c>
      <c r="CY10" s="36" t="n">
        <f aca="false">SUM(CY11:CY12)</f>
        <v>0</v>
      </c>
      <c r="CZ10" s="36" t="n">
        <f aca="false">SUM(CZ11:CZ12)</f>
        <v>0</v>
      </c>
      <c r="DA10" s="36" t="n">
        <f aca="false">SUM(DA11:DA12)</f>
        <v>0</v>
      </c>
      <c r="DB10" s="36" t="n">
        <f aca="false">SUM(DB11:DB12)</f>
        <v>0</v>
      </c>
      <c r="DC10" s="36" t="n">
        <f aca="false">SUM(DC11:DC12)</f>
        <v>0</v>
      </c>
      <c r="DD10" s="36" t="n">
        <f aca="false">SUM(DD11:DD12)</f>
        <v>0</v>
      </c>
      <c r="DE10" s="36" t="n">
        <f aca="false">SUM(DE11:DE12)</f>
        <v>0</v>
      </c>
      <c r="DF10" s="36" t="n">
        <f aca="false">SUM(DF11:DF12)</f>
        <v>0</v>
      </c>
      <c r="DG10" s="36" t="n">
        <f aca="false">SUM(DG11:DG12)</f>
        <v>0</v>
      </c>
      <c r="DH10" s="36" t="n">
        <f aca="false">SUM(DH11:DH12)</f>
        <v>0</v>
      </c>
    </row>
    <row r="11" s="35" customFormat="true" ht="31" hidden="false" customHeight="true" outlineLevel="0" collapsed="false">
      <c r="A11" s="34" t="n">
        <v>2010301</v>
      </c>
      <c r="B11" s="34"/>
      <c r="C11" s="34"/>
      <c r="D11" s="35" t="s">
        <v>260</v>
      </c>
      <c r="E11" s="37"/>
      <c r="G11" s="36" t="n">
        <f aca="false">SUM(H11:T11)</f>
        <v>679.8</v>
      </c>
      <c r="H11" s="36" t="n">
        <v>169.8</v>
      </c>
      <c r="I11" s="36" t="n">
        <v>480</v>
      </c>
      <c r="J11" s="36" t="n">
        <v>12</v>
      </c>
      <c r="K11" s="35" t="n">
        <v>0</v>
      </c>
      <c r="L11" s="36" t="n">
        <v>13</v>
      </c>
      <c r="M11" s="35" t="n">
        <v>0</v>
      </c>
      <c r="N11" s="35" t="n">
        <v>0</v>
      </c>
      <c r="O11" s="35" t="n">
        <v>0</v>
      </c>
      <c r="P11" s="35" t="n">
        <v>0</v>
      </c>
      <c r="Q11" s="36" t="n">
        <v>5</v>
      </c>
      <c r="R11" s="35" t="n">
        <v>0</v>
      </c>
      <c r="S11" s="35" t="n">
        <v>0</v>
      </c>
      <c r="T11" s="35" t="n">
        <v>0</v>
      </c>
      <c r="U11" s="36" t="n">
        <f aca="false">SUM(V11:AV11)</f>
        <v>103</v>
      </c>
      <c r="V11" s="36" t="n">
        <v>8.8</v>
      </c>
      <c r="W11" s="36" t="n">
        <v>3.5</v>
      </c>
      <c r="X11" s="35" t="n">
        <v>0</v>
      </c>
      <c r="Y11" s="36" t="n">
        <v>0.2</v>
      </c>
      <c r="Z11" s="36" t="n">
        <v>2</v>
      </c>
      <c r="AA11" s="36" t="n">
        <v>3</v>
      </c>
      <c r="AB11" s="36" t="n">
        <v>2</v>
      </c>
      <c r="AC11" s="35" t="n">
        <v>0</v>
      </c>
      <c r="AD11" s="35" t="n">
        <v>0</v>
      </c>
      <c r="AE11" s="36" t="n">
        <v>3</v>
      </c>
      <c r="AF11" s="35" t="n">
        <v>0</v>
      </c>
      <c r="AG11" s="35" t="n">
        <v>0</v>
      </c>
      <c r="AH11" s="35" t="n">
        <v>0</v>
      </c>
      <c r="AI11" s="35" t="n">
        <v>0</v>
      </c>
      <c r="AJ11" s="36" t="n">
        <v>0.5</v>
      </c>
      <c r="AK11" s="36" t="n">
        <v>16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6" t="n">
        <v>6</v>
      </c>
      <c r="AT11" s="36" t="n">
        <v>58</v>
      </c>
      <c r="AU11" s="35" t="n">
        <v>0</v>
      </c>
      <c r="AV11" s="35" t="n">
        <v>0</v>
      </c>
      <c r="AW11" s="36" t="n">
        <f aca="false">SUM(AX11:BH11)</f>
        <v>0.2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6" t="n">
        <v>0.2</v>
      </c>
      <c r="BG11" s="35" t="n">
        <v>0</v>
      </c>
      <c r="BH11" s="35" t="n">
        <v>0</v>
      </c>
      <c r="BI11" s="35" t="n">
        <v>0</v>
      </c>
      <c r="BJ11" s="35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5" t="n">
        <v>0</v>
      </c>
      <c r="BW11" s="35" t="n">
        <v>0</v>
      </c>
      <c r="BX11" s="35" t="n">
        <v>0</v>
      </c>
      <c r="BY11" s="35" t="n">
        <v>0</v>
      </c>
      <c r="BZ11" s="35" t="n">
        <v>0</v>
      </c>
      <c r="CA11" s="36" t="n">
        <f aca="false">SUM(CB11:CQ11)</f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5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5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35" t="n">
        <v>0</v>
      </c>
      <c r="DE11" s="35" t="n">
        <v>0</v>
      </c>
      <c r="DF11" s="35" t="n">
        <v>0</v>
      </c>
      <c r="DG11" s="35" t="n">
        <v>0</v>
      </c>
      <c r="DH11" s="35" t="n">
        <v>0</v>
      </c>
    </row>
    <row r="12" s="35" customFormat="true" ht="31" hidden="false" customHeight="true" outlineLevel="0" collapsed="false">
      <c r="A12" s="34" t="n">
        <v>2010302</v>
      </c>
      <c r="B12" s="34"/>
      <c r="C12" s="34"/>
      <c r="D12" s="35" t="s">
        <v>261</v>
      </c>
      <c r="E12" s="37"/>
      <c r="G12" s="36" t="n">
        <f aca="false">SUM(H12:T12)</f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6" t="n">
        <f aca="false">SUM(V12:AV12)</f>
        <v>2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6" t="n">
        <v>2</v>
      </c>
      <c r="AW12" s="36" t="n">
        <f aca="false">SUM(AX12:BH12)</f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5" t="n">
        <v>0</v>
      </c>
      <c r="BP12" s="35" t="n">
        <v>0</v>
      </c>
      <c r="BQ12" s="35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5" t="n">
        <v>0</v>
      </c>
      <c r="BX12" s="35" t="n">
        <v>0</v>
      </c>
      <c r="BY12" s="35" t="n">
        <v>0</v>
      </c>
      <c r="BZ12" s="35" t="n">
        <v>0</v>
      </c>
      <c r="CA12" s="36" t="n">
        <f aca="false">SUM(CB12:CQ12)</f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5" t="n">
        <v>0</v>
      </c>
      <c r="CH12" s="35" t="n">
        <v>0</v>
      </c>
      <c r="CI12" s="35" t="n">
        <v>0</v>
      </c>
      <c r="CJ12" s="35" t="n">
        <v>0</v>
      </c>
      <c r="CK12" s="35" t="n">
        <v>0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5" t="n">
        <v>0</v>
      </c>
      <c r="CR12" s="35" t="n">
        <v>0</v>
      </c>
      <c r="CS12" s="35" t="n">
        <v>0</v>
      </c>
      <c r="CT12" s="35" t="n">
        <v>0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35" t="n">
        <v>0</v>
      </c>
      <c r="DE12" s="35" t="n">
        <v>0</v>
      </c>
      <c r="DF12" s="35" t="n">
        <v>0</v>
      </c>
      <c r="DG12" s="35" t="n">
        <v>0</v>
      </c>
      <c r="DH12" s="35" t="n">
        <v>0</v>
      </c>
    </row>
    <row r="13" s="35" customFormat="true" ht="31" hidden="false" customHeight="true" outlineLevel="0" collapsed="false">
      <c r="A13" s="34" t="n">
        <v>20133</v>
      </c>
      <c r="B13" s="34"/>
      <c r="C13" s="34"/>
      <c r="D13" s="35" t="s">
        <v>262</v>
      </c>
      <c r="E13" s="37"/>
      <c r="G13" s="36" t="n">
        <f aca="false">SUM(H13:T13)</f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6" t="n">
        <f aca="false">SUM(V13:AV13)</f>
        <v>45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6" t="n">
        <v>45</v>
      </c>
      <c r="AW13" s="36" t="n">
        <f aca="false">SUM(AX13:BH13)</f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0</v>
      </c>
      <c r="BM13" s="35" t="n">
        <v>0</v>
      </c>
      <c r="BN13" s="35" t="n">
        <v>0</v>
      </c>
      <c r="BO13" s="35" t="n">
        <v>0</v>
      </c>
      <c r="BP13" s="35" t="n">
        <v>0</v>
      </c>
      <c r="BQ13" s="35" t="n">
        <v>0</v>
      </c>
      <c r="BR13" s="35" t="n">
        <v>0</v>
      </c>
      <c r="BS13" s="35" t="n">
        <v>0</v>
      </c>
      <c r="BT13" s="35" t="n">
        <v>0</v>
      </c>
      <c r="BU13" s="35" t="n">
        <v>0</v>
      </c>
      <c r="BV13" s="35" t="n">
        <v>0</v>
      </c>
      <c r="BW13" s="35" t="n">
        <v>0</v>
      </c>
      <c r="BX13" s="35" t="n">
        <v>0</v>
      </c>
      <c r="BY13" s="35" t="n">
        <v>0</v>
      </c>
      <c r="BZ13" s="35" t="n">
        <v>0</v>
      </c>
      <c r="CA13" s="36" t="n">
        <f aca="false">SUM(CB13:CQ13)</f>
        <v>0</v>
      </c>
      <c r="CB13" s="35" t="n">
        <v>0</v>
      </c>
      <c r="CC13" s="35" t="n">
        <v>0</v>
      </c>
      <c r="CD13" s="35" t="n">
        <v>0</v>
      </c>
      <c r="CE13" s="35" t="n">
        <v>0</v>
      </c>
      <c r="CF13" s="35" t="n">
        <v>0</v>
      </c>
      <c r="CG13" s="35" t="n">
        <v>0</v>
      </c>
      <c r="CH13" s="35" t="n">
        <v>0</v>
      </c>
      <c r="CI13" s="35" t="n">
        <v>0</v>
      </c>
      <c r="CJ13" s="35" t="n">
        <v>0</v>
      </c>
      <c r="CK13" s="35" t="n">
        <v>0</v>
      </c>
      <c r="CL13" s="35" t="n">
        <v>0</v>
      </c>
      <c r="CM13" s="35" t="n">
        <v>0</v>
      </c>
      <c r="CN13" s="35" t="n">
        <v>0</v>
      </c>
      <c r="CO13" s="35" t="n">
        <v>0</v>
      </c>
      <c r="CP13" s="35" t="n">
        <v>0</v>
      </c>
      <c r="CQ13" s="35" t="n">
        <v>0</v>
      </c>
      <c r="CR13" s="35" t="n">
        <v>0</v>
      </c>
      <c r="CS13" s="35" t="n">
        <v>0</v>
      </c>
      <c r="CT13" s="35" t="n">
        <v>0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35" t="n">
        <v>0</v>
      </c>
      <c r="DE13" s="35" t="n">
        <v>0</v>
      </c>
      <c r="DF13" s="35" t="n">
        <v>0</v>
      </c>
      <c r="DG13" s="35" t="n">
        <v>0</v>
      </c>
      <c r="DH13" s="35" t="n">
        <v>0</v>
      </c>
    </row>
    <row r="14" s="35" customFormat="true" ht="31" hidden="false" customHeight="true" outlineLevel="0" collapsed="false">
      <c r="A14" s="34" t="n">
        <v>2013399</v>
      </c>
      <c r="B14" s="34"/>
      <c r="C14" s="34"/>
      <c r="D14" s="35" t="s">
        <v>263</v>
      </c>
      <c r="E14" s="37"/>
      <c r="G14" s="36" t="n">
        <f aca="false">SUM(H14:T14)</f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6" t="n">
        <f aca="false">SUM(V14:AV14)</f>
        <v>45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6" t="n">
        <v>45</v>
      </c>
      <c r="AW14" s="36" t="n">
        <f aca="false">SUM(AX14:BH14)</f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0</v>
      </c>
      <c r="BN14" s="35" t="n">
        <v>0</v>
      </c>
      <c r="BO14" s="35" t="n">
        <v>0</v>
      </c>
      <c r="BP14" s="35" t="n">
        <v>0</v>
      </c>
      <c r="BQ14" s="35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5" t="n">
        <v>0</v>
      </c>
      <c r="BX14" s="35" t="n">
        <v>0</v>
      </c>
      <c r="BY14" s="35" t="n">
        <v>0</v>
      </c>
      <c r="BZ14" s="35" t="n">
        <v>0</v>
      </c>
      <c r="CA14" s="36" t="n">
        <f aca="false">SUM(CB14:CQ14)</f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5" t="n">
        <v>0</v>
      </c>
      <c r="CH14" s="35" t="n">
        <v>0</v>
      </c>
      <c r="CI14" s="35" t="n">
        <v>0</v>
      </c>
      <c r="CJ14" s="35" t="n">
        <v>0</v>
      </c>
      <c r="CK14" s="35" t="n">
        <v>0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0</v>
      </c>
      <c r="CQ14" s="35" t="n">
        <v>0</v>
      </c>
      <c r="CR14" s="35" t="n">
        <v>0</v>
      </c>
      <c r="CS14" s="35" t="n">
        <v>0</v>
      </c>
      <c r="CT14" s="35" t="n">
        <v>0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35" t="n">
        <v>0</v>
      </c>
      <c r="DE14" s="35" t="n">
        <v>0</v>
      </c>
      <c r="DF14" s="35" t="n">
        <v>0</v>
      </c>
      <c r="DG14" s="35" t="n">
        <v>0</v>
      </c>
      <c r="DH14" s="35" t="n">
        <v>0</v>
      </c>
    </row>
    <row r="15" s="35" customFormat="true" ht="31" hidden="false" customHeight="true" outlineLevel="0" collapsed="false">
      <c r="A15" s="34" t="n">
        <v>205</v>
      </c>
      <c r="B15" s="34"/>
      <c r="C15" s="34"/>
      <c r="D15" s="35" t="s">
        <v>98</v>
      </c>
      <c r="F15" s="35" t="n">
        <f aca="false">G15+U15+AW15+BI15+CA15+CR15+CU15+DA15+DD15</f>
        <v>5200</v>
      </c>
      <c r="G15" s="36" t="n">
        <f aca="false">SUM(H15:T15)</f>
        <v>4572.9</v>
      </c>
      <c r="H15" s="36" t="n">
        <f aca="false">H16</f>
        <v>1870</v>
      </c>
      <c r="I15" s="36" t="n">
        <f aca="false">I16</f>
        <v>272</v>
      </c>
      <c r="J15" s="36" t="n">
        <f aca="false">J16</f>
        <v>0</v>
      </c>
      <c r="K15" s="36" t="n">
        <f aca="false">K16</f>
        <v>0</v>
      </c>
      <c r="L15" s="36" t="n">
        <f aca="false">L16</f>
        <v>2375.9</v>
      </c>
      <c r="M15" s="36" t="n">
        <f aca="false">M16</f>
        <v>0</v>
      </c>
      <c r="N15" s="36" t="n">
        <f aca="false">N16</f>
        <v>0</v>
      </c>
      <c r="O15" s="36" t="n">
        <f aca="false">O16</f>
        <v>0</v>
      </c>
      <c r="P15" s="36" t="n">
        <f aca="false">P16</f>
        <v>0</v>
      </c>
      <c r="Q15" s="36" t="n">
        <f aca="false">Q16</f>
        <v>55</v>
      </c>
      <c r="R15" s="36" t="n">
        <f aca="false">R16</f>
        <v>0</v>
      </c>
      <c r="S15" s="36" t="n">
        <f aca="false">S16</f>
        <v>0</v>
      </c>
      <c r="T15" s="36" t="n">
        <f aca="false">T16</f>
        <v>0</v>
      </c>
      <c r="U15" s="36" t="n">
        <f aca="false">SUM(V15:AV15)</f>
        <v>626.5</v>
      </c>
      <c r="V15" s="36" t="n">
        <f aca="false">V16</f>
        <v>207</v>
      </c>
      <c r="W15" s="36" t="n">
        <f aca="false">W16</f>
        <v>71.5</v>
      </c>
      <c r="X15" s="36" t="n">
        <f aca="false">X16</f>
        <v>0</v>
      </c>
      <c r="Y15" s="36" t="n">
        <f aca="false">Y16</f>
        <v>0.3</v>
      </c>
      <c r="Z15" s="36" t="n">
        <f aca="false">Z16</f>
        <v>16.2</v>
      </c>
      <c r="AA15" s="36" t="n">
        <f aca="false">AA16</f>
        <v>50</v>
      </c>
      <c r="AB15" s="36" t="n">
        <f aca="false">AB16</f>
        <v>8</v>
      </c>
      <c r="AC15" s="36" t="n">
        <f aca="false">AC16</f>
        <v>0</v>
      </c>
      <c r="AD15" s="36" t="n">
        <f aca="false">AD16</f>
        <v>0</v>
      </c>
      <c r="AE15" s="36" t="n">
        <f aca="false">AE16</f>
        <v>0</v>
      </c>
      <c r="AF15" s="36" t="n">
        <f aca="false">AF16</f>
        <v>0</v>
      </c>
      <c r="AG15" s="36" t="n">
        <f aca="false">AG16</f>
        <v>22.5</v>
      </c>
      <c r="AH15" s="36" t="n">
        <f aca="false">AH16</f>
        <v>0</v>
      </c>
      <c r="AI15" s="36" t="n">
        <f aca="false">AI16</f>
        <v>1.5</v>
      </c>
      <c r="AJ15" s="36" t="n">
        <f aca="false">AJ16</f>
        <v>1.5</v>
      </c>
      <c r="AK15" s="36" t="n">
        <f aca="false">AK16</f>
        <v>0</v>
      </c>
      <c r="AL15" s="36" t="n">
        <f aca="false">AL16</f>
        <v>0</v>
      </c>
      <c r="AM15" s="36" t="n">
        <f aca="false">AM16</f>
        <v>0</v>
      </c>
      <c r="AN15" s="36" t="n">
        <f aca="false">AN16</f>
        <v>0</v>
      </c>
      <c r="AO15" s="36" t="n">
        <f aca="false">AO16</f>
        <v>0</v>
      </c>
      <c r="AP15" s="36" t="n">
        <f aca="false">AP16</f>
        <v>0</v>
      </c>
      <c r="AQ15" s="36" t="n">
        <f aca="false">AQ16</f>
        <v>35</v>
      </c>
      <c r="AR15" s="36" t="n">
        <f aca="false">AR16</f>
        <v>48</v>
      </c>
      <c r="AS15" s="36" t="n">
        <f aca="false">AS16</f>
        <v>0</v>
      </c>
      <c r="AT15" s="36" t="n">
        <f aca="false">AT16</f>
        <v>0</v>
      </c>
      <c r="AU15" s="36" t="n">
        <f aca="false">AU16</f>
        <v>0</v>
      </c>
      <c r="AV15" s="36" t="n">
        <f aca="false">AV16</f>
        <v>165</v>
      </c>
      <c r="AW15" s="36" t="n">
        <f aca="false">SUM(AX15:BH15)</f>
        <v>0.6</v>
      </c>
      <c r="AX15" s="36" t="n">
        <f aca="false">AX16</f>
        <v>0</v>
      </c>
      <c r="AY15" s="36" t="n">
        <f aca="false">AY16</f>
        <v>0</v>
      </c>
      <c r="AZ15" s="36" t="n">
        <f aca="false">AZ16</f>
        <v>0</v>
      </c>
      <c r="BA15" s="36" t="n">
        <f aca="false">BA16</f>
        <v>0</v>
      </c>
      <c r="BB15" s="36" t="n">
        <f aca="false">BB16</f>
        <v>0</v>
      </c>
      <c r="BC15" s="36" t="n">
        <f aca="false">BC16</f>
        <v>0</v>
      </c>
      <c r="BD15" s="36" t="n">
        <f aca="false">BD16</f>
        <v>0</v>
      </c>
      <c r="BE15" s="36" t="n">
        <f aca="false">BE16</f>
        <v>0</v>
      </c>
      <c r="BF15" s="36" t="n">
        <f aca="false">BF16</f>
        <v>0.6</v>
      </c>
      <c r="BG15" s="36" t="n">
        <f aca="false">BG16</f>
        <v>0</v>
      </c>
      <c r="BH15" s="36" t="n">
        <f aca="false">BH16</f>
        <v>0</v>
      </c>
      <c r="BI15" s="36" t="n">
        <f aca="false">BI16</f>
        <v>0</v>
      </c>
      <c r="BJ15" s="36" t="n">
        <f aca="false">BJ16</f>
        <v>0</v>
      </c>
      <c r="BK15" s="36" t="n">
        <f aca="false">BK16</f>
        <v>0</v>
      </c>
      <c r="BL15" s="36" t="n">
        <f aca="false">BL16</f>
        <v>0</v>
      </c>
      <c r="BM15" s="36" t="n">
        <f aca="false">BM16</f>
        <v>0</v>
      </c>
      <c r="BN15" s="36" t="n">
        <f aca="false">BN16</f>
        <v>0</v>
      </c>
      <c r="BO15" s="36" t="n">
        <f aca="false">BO16</f>
        <v>0</v>
      </c>
      <c r="BP15" s="36" t="n">
        <f aca="false">BP16</f>
        <v>0</v>
      </c>
      <c r="BQ15" s="36" t="n">
        <f aca="false">BQ16</f>
        <v>0</v>
      </c>
      <c r="BR15" s="36" t="n">
        <f aca="false">BR16</f>
        <v>0</v>
      </c>
      <c r="BS15" s="36" t="n">
        <f aca="false">BS16</f>
        <v>0</v>
      </c>
      <c r="BT15" s="36" t="n">
        <f aca="false">BT16</f>
        <v>0</v>
      </c>
      <c r="BU15" s="36" t="n">
        <f aca="false">BU16</f>
        <v>0</v>
      </c>
      <c r="BV15" s="36" t="n">
        <f aca="false">BV16</f>
        <v>0</v>
      </c>
      <c r="BW15" s="36" t="n">
        <f aca="false">BW16</f>
        <v>0</v>
      </c>
      <c r="BX15" s="36" t="n">
        <f aca="false">BX16</f>
        <v>0</v>
      </c>
      <c r="BY15" s="36" t="n">
        <f aca="false">BY16</f>
        <v>0</v>
      </c>
      <c r="BZ15" s="36" t="n">
        <f aca="false">BZ16</f>
        <v>0</v>
      </c>
      <c r="CA15" s="36" t="n">
        <f aca="false">SUM(CB15:CQ15)</f>
        <v>0</v>
      </c>
      <c r="CB15" s="36" t="n">
        <f aca="false">CB16</f>
        <v>0</v>
      </c>
      <c r="CC15" s="36" t="n">
        <f aca="false">CC16</f>
        <v>0</v>
      </c>
      <c r="CD15" s="36" t="n">
        <f aca="false">CD16</f>
        <v>0</v>
      </c>
      <c r="CE15" s="36" t="n">
        <f aca="false">CE16</f>
        <v>0</v>
      </c>
      <c r="CF15" s="36" t="n">
        <f aca="false">CF16</f>
        <v>0</v>
      </c>
      <c r="CG15" s="36" t="n">
        <f aca="false">CG16</f>
        <v>0</v>
      </c>
      <c r="CH15" s="36" t="n">
        <f aca="false">CH16</f>
        <v>0</v>
      </c>
      <c r="CI15" s="36" t="n">
        <f aca="false">CI16</f>
        <v>0</v>
      </c>
      <c r="CJ15" s="36" t="n">
        <f aca="false">CJ16</f>
        <v>0</v>
      </c>
      <c r="CK15" s="36" t="n">
        <f aca="false">CK16</f>
        <v>0</v>
      </c>
      <c r="CL15" s="36" t="n">
        <f aca="false">CL16</f>
        <v>0</v>
      </c>
      <c r="CM15" s="36" t="n">
        <f aca="false">CM16</f>
        <v>0</v>
      </c>
      <c r="CN15" s="36" t="n">
        <f aca="false">CN16</f>
        <v>0</v>
      </c>
      <c r="CO15" s="36" t="n">
        <f aca="false">CO16</f>
        <v>0</v>
      </c>
      <c r="CP15" s="36" t="n">
        <f aca="false">CP16</f>
        <v>0</v>
      </c>
      <c r="CQ15" s="36" t="n">
        <f aca="false">CQ16</f>
        <v>0</v>
      </c>
      <c r="CR15" s="36" t="n">
        <f aca="false">CR16</f>
        <v>0</v>
      </c>
      <c r="CS15" s="36" t="n">
        <f aca="false">CS16</f>
        <v>0</v>
      </c>
      <c r="CT15" s="36" t="n">
        <f aca="false">CT16</f>
        <v>0</v>
      </c>
      <c r="CU15" s="36" t="n">
        <f aca="false">CU16</f>
        <v>0</v>
      </c>
      <c r="CV15" s="36" t="n">
        <f aca="false">CV16</f>
        <v>0</v>
      </c>
      <c r="CW15" s="36" t="n">
        <f aca="false">CW16</f>
        <v>0</v>
      </c>
      <c r="CX15" s="36" t="n">
        <f aca="false">CX16</f>
        <v>0</v>
      </c>
      <c r="CY15" s="36" t="n">
        <f aca="false">CY16</f>
        <v>0</v>
      </c>
      <c r="CZ15" s="36" t="n">
        <f aca="false">CZ16</f>
        <v>0</v>
      </c>
      <c r="DA15" s="36" t="n">
        <f aca="false">DA16</f>
        <v>0</v>
      </c>
      <c r="DB15" s="36" t="n">
        <f aca="false">DB16</f>
        <v>0</v>
      </c>
      <c r="DC15" s="36" t="n">
        <f aca="false">DC16</f>
        <v>0</v>
      </c>
      <c r="DD15" s="36" t="n">
        <f aca="false">DD16</f>
        <v>0</v>
      </c>
      <c r="DE15" s="36" t="n">
        <f aca="false">DE16</f>
        <v>0</v>
      </c>
      <c r="DF15" s="36" t="n">
        <f aca="false">DF16</f>
        <v>0</v>
      </c>
      <c r="DG15" s="36" t="n">
        <f aca="false">DG16</f>
        <v>0</v>
      </c>
      <c r="DH15" s="36" t="n">
        <f aca="false">DH16</f>
        <v>0</v>
      </c>
    </row>
    <row r="16" s="35" customFormat="true" ht="31" hidden="false" customHeight="true" outlineLevel="0" collapsed="false">
      <c r="A16" s="34" t="n">
        <v>20502</v>
      </c>
      <c r="B16" s="34"/>
      <c r="C16" s="34"/>
      <c r="D16" s="35" t="s">
        <v>264</v>
      </c>
      <c r="E16" s="37"/>
      <c r="G16" s="36" t="n">
        <f aca="false">SUM(H16:T16)</f>
        <v>4572.9</v>
      </c>
      <c r="H16" s="36" t="n">
        <f aca="false">SUM(H17:H19)</f>
        <v>1870</v>
      </c>
      <c r="I16" s="36" t="n">
        <f aca="false">SUM(I17:I19)</f>
        <v>272</v>
      </c>
      <c r="J16" s="36" t="n">
        <f aca="false">SUM(J17:J19)</f>
        <v>0</v>
      </c>
      <c r="K16" s="36" t="n">
        <f aca="false">SUM(K17:K19)</f>
        <v>0</v>
      </c>
      <c r="L16" s="36" t="n">
        <f aca="false">SUM(L17:L19)</f>
        <v>2375.9</v>
      </c>
      <c r="M16" s="36" t="n">
        <f aca="false">SUM(M17:M19)</f>
        <v>0</v>
      </c>
      <c r="N16" s="36" t="n">
        <f aca="false">SUM(N17:N19)</f>
        <v>0</v>
      </c>
      <c r="O16" s="36" t="n">
        <f aca="false">SUM(O17:O19)</f>
        <v>0</v>
      </c>
      <c r="P16" s="36" t="n">
        <f aca="false">SUM(P17:P19)</f>
        <v>0</v>
      </c>
      <c r="Q16" s="36" t="n">
        <f aca="false">SUM(Q17:Q19)</f>
        <v>55</v>
      </c>
      <c r="R16" s="36" t="n">
        <f aca="false">SUM(R17:R19)</f>
        <v>0</v>
      </c>
      <c r="S16" s="36" t="n">
        <f aca="false">SUM(S17:S19)</f>
        <v>0</v>
      </c>
      <c r="T16" s="36" t="n">
        <f aca="false">SUM(T17:T19)</f>
        <v>0</v>
      </c>
      <c r="U16" s="36" t="n">
        <f aca="false">SUM(V16:AV16)</f>
        <v>626.5</v>
      </c>
      <c r="V16" s="36" t="n">
        <f aca="false">SUM(V17:V19)</f>
        <v>207</v>
      </c>
      <c r="W16" s="36" t="n">
        <f aca="false">SUM(W17:W19)</f>
        <v>71.5</v>
      </c>
      <c r="X16" s="36" t="n">
        <f aca="false">SUM(X17:X19)</f>
        <v>0</v>
      </c>
      <c r="Y16" s="36" t="n">
        <f aca="false">SUM(Y17:Y19)</f>
        <v>0.3</v>
      </c>
      <c r="Z16" s="36" t="n">
        <f aca="false">SUM(Z17:Z19)</f>
        <v>16.2</v>
      </c>
      <c r="AA16" s="36" t="n">
        <f aca="false">SUM(AA17:AA19)</f>
        <v>50</v>
      </c>
      <c r="AB16" s="36" t="n">
        <f aca="false">SUM(AB17:AB19)</f>
        <v>8</v>
      </c>
      <c r="AC16" s="36" t="n">
        <f aca="false">SUM(AC17:AC19)</f>
        <v>0</v>
      </c>
      <c r="AD16" s="36" t="n">
        <f aca="false">SUM(AD17:AD19)</f>
        <v>0</v>
      </c>
      <c r="AE16" s="36" t="n">
        <f aca="false">SUM(AE17:AE19)</f>
        <v>0</v>
      </c>
      <c r="AF16" s="36" t="n">
        <f aca="false">SUM(AF17:AF19)</f>
        <v>0</v>
      </c>
      <c r="AG16" s="36" t="n">
        <f aca="false">SUM(AG17:AG19)</f>
        <v>22.5</v>
      </c>
      <c r="AH16" s="36" t="n">
        <f aca="false">SUM(AH17:AH19)</f>
        <v>0</v>
      </c>
      <c r="AI16" s="36" t="n">
        <f aca="false">SUM(AI17:AI19)</f>
        <v>1.5</v>
      </c>
      <c r="AJ16" s="36" t="n">
        <f aca="false">SUM(AJ17:AJ19)</f>
        <v>1.5</v>
      </c>
      <c r="AK16" s="36" t="n">
        <f aca="false">SUM(AK17:AK19)</f>
        <v>0</v>
      </c>
      <c r="AL16" s="36" t="n">
        <f aca="false">SUM(AL17:AL19)</f>
        <v>0</v>
      </c>
      <c r="AM16" s="36" t="n">
        <f aca="false">SUM(AM17:AM19)</f>
        <v>0</v>
      </c>
      <c r="AN16" s="36" t="n">
        <f aca="false">SUM(AN17:AN19)</f>
        <v>0</v>
      </c>
      <c r="AO16" s="36" t="n">
        <f aca="false">SUM(AO17:AO19)</f>
        <v>0</v>
      </c>
      <c r="AP16" s="36" t="n">
        <f aca="false">SUM(AP17:AP19)</f>
        <v>0</v>
      </c>
      <c r="AQ16" s="36" t="n">
        <f aca="false">SUM(AQ17:AQ19)</f>
        <v>35</v>
      </c>
      <c r="AR16" s="36" t="n">
        <f aca="false">SUM(AR17:AR19)</f>
        <v>48</v>
      </c>
      <c r="AS16" s="36" t="n">
        <f aca="false">SUM(AS17:AS19)</f>
        <v>0</v>
      </c>
      <c r="AT16" s="36" t="n">
        <f aca="false">SUM(AT17:AT19)</f>
        <v>0</v>
      </c>
      <c r="AU16" s="36" t="n">
        <f aca="false">SUM(AU17:AU19)</f>
        <v>0</v>
      </c>
      <c r="AV16" s="36" t="n">
        <f aca="false">SUM(AV17:AV19)</f>
        <v>165</v>
      </c>
      <c r="AW16" s="36" t="n">
        <f aca="false">SUM(AX16:BH16)</f>
        <v>0.6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6" t="n">
        <f aca="false">SUM(BF17:BF19)</f>
        <v>0.6</v>
      </c>
      <c r="BG16" s="35" t="n">
        <v>0</v>
      </c>
      <c r="BH16" s="35" t="n">
        <v>0</v>
      </c>
      <c r="BI16" s="35" t="n">
        <v>0</v>
      </c>
      <c r="BJ16" s="35" t="n">
        <v>0</v>
      </c>
      <c r="BK16" s="35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5" t="n">
        <v>0</v>
      </c>
      <c r="BR16" s="35" t="n">
        <v>0</v>
      </c>
      <c r="BS16" s="35" t="n">
        <v>0</v>
      </c>
      <c r="BT16" s="35" t="n">
        <v>0</v>
      </c>
      <c r="BU16" s="35" t="n">
        <v>0</v>
      </c>
      <c r="BV16" s="35" t="n">
        <v>0</v>
      </c>
      <c r="BW16" s="35" t="n">
        <v>0</v>
      </c>
      <c r="BX16" s="35" t="n">
        <v>0</v>
      </c>
      <c r="BY16" s="35" t="n">
        <v>0</v>
      </c>
      <c r="BZ16" s="35" t="n">
        <v>0</v>
      </c>
      <c r="CA16" s="36" t="n">
        <f aca="false">SUM(CB16:CQ16)</f>
        <v>0</v>
      </c>
      <c r="CB16" s="36" t="n">
        <f aca="false">SUM(CB17:CB19)</f>
        <v>0</v>
      </c>
      <c r="CC16" s="36" t="n">
        <f aca="false">SUM(CC17:CC19)</f>
        <v>0</v>
      </c>
      <c r="CD16" s="36" t="n">
        <f aca="false">SUM(CD17:CD19)</f>
        <v>0</v>
      </c>
      <c r="CE16" s="36" t="n">
        <f aca="false">SUM(CE17:CE19)</f>
        <v>0</v>
      </c>
      <c r="CF16" s="36" t="n">
        <f aca="false">SUM(CF17:CF19)</f>
        <v>0</v>
      </c>
      <c r="CG16" s="36" t="n">
        <f aca="false">SUM(CG17:CG19)</f>
        <v>0</v>
      </c>
      <c r="CH16" s="36" t="n">
        <f aca="false">SUM(CH17:CH19)</f>
        <v>0</v>
      </c>
      <c r="CI16" s="36" t="n">
        <f aca="false">SUM(CI17:CI19)</f>
        <v>0</v>
      </c>
      <c r="CJ16" s="36" t="n">
        <f aca="false">SUM(CJ17:CJ19)</f>
        <v>0</v>
      </c>
      <c r="CK16" s="36" t="n">
        <f aca="false">SUM(CK17:CK19)</f>
        <v>0</v>
      </c>
      <c r="CL16" s="36" t="n">
        <f aca="false">SUM(CL17:CL19)</f>
        <v>0</v>
      </c>
      <c r="CM16" s="36" t="n">
        <f aca="false">SUM(CM17:CM19)</f>
        <v>0</v>
      </c>
      <c r="CN16" s="36" t="n">
        <f aca="false">SUM(CN17:CN19)</f>
        <v>0</v>
      </c>
      <c r="CO16" s="36" t="n">
        <f aca="false">SUM(CO17:CO19)</f>
        <v>0</v>
      </c>
      <c r="CP16" s="36" t="n">
        <f aca="false">SUM(CP17:CP19)</f>
        <v>0</v>
      </c>
      <c r="CQ16" s="36" t="n">
        <f aca="false">SUM(CQ17:CQ19)</f>
        <v>0</v>
      </c>
      <c r="CR16" s="36" t="n">
        <f aca="false">SUM(CR17:CR19)</f>
        <v>0</v>
      </c>
      <c r="CS16" s="36" t="n">
        <f aca="false">SUM(CS17:CS19)</f>
        <v>0</v>
      </c>
      <c r="CT16" s="36" t="n">
        <f aca="false">SUM(CT17:CT19)</f>
        <v>0</v>
      </c>
      <c r="CU16" s="36" t="n">
        <f aca="false">SUM(CU17:CU19)</f>
        <v>0</v>
      </c>
      <c r="CV16" s="36" t="n">
        <f aca="false">SUM(CV17:CV19)</f>
        <v>0</v>
      </c>
      <c r="CW16" s="36" t="n">
        <f aca="false">SUM(CW17:CW19)</f>
        <v>0</v>
      </c>
      <c r="CX16" s="36" t="n">
        <f aca="false">SUM(CX17:CX19)</f>
        <v>0</v>
      </c>
      <c r="CY16" s="36" t="n">
        <f aca="false">SUM(CY17:CY19)</f>
        <v>0</v>
      </c>
      <c r="CZ16" s="36" t="n">
        <f aca="false">SUM(CZ17:CZ19)</f>
        <v>0</v>
      </c>
      <c r="DA16" s="36" t="n">
        <f aca="false">SUM(DA17:DA19)</f>
        <v>0</v>
      </c>
      <c r="DB16" s="36" t="n">
        <f aca="false">SUM(DB17:DB19)</f>
        <v>0</v>
      </c>
      <c r="DC16" s="36" t="n">
        <f aca="false">SUM(DC17:DC19)</f>
        <v>0</v>
      </c>
      <c r="DD16" s="36" t="n">
        <f aca="false">SUM(DD17:DD19)</f>
        <v>0</v>
      </c>
      <c r="DE16" s="36" t="n">
        <f aca="false">SUM(DE17:DE19)</f>
        <v>0</v>
      </c>
      <c r="DF16" s="36" t="n">
        <f aca="false">SUM(DF17:DF19)</f>
        <v>0</v>
      </c>
      <c r="DG16" s="36" t="n">
        <f aca="false">SUM(DG17:DG19)</f>
        <v>0</v>
      </c>
      <c r="DH16" s="36" t="n">
        <f aca="false">SUM(DH17:DH19)</f>
        <v>0</v>
      </c>
    </row>
    <row r="17" s="35" customFormat="true" ht="31" hidden="false" customHeight="true" outlineLevel="0" collapsed="false">
      <c r="A17" s="34" t="n">
        <v>2050201</v>
      </c>
      <c r="B17" s="34"/>
      <c r="C17" s="34"/>
      <c r="D17" s="35" t="s">
        <v>265</v>
      </c>
      <c r="E17" s="37"/>
      <c r="G17" s="36" t="n">
        <f aca="false">SUM(H17:T17)</f>
        <v>802.5</v>
      </c>
      <c r="H17" s="36" t="n">
        <v>120</v>
      </c>
      <c r="I17" s="36" t="n">
        <v>12</v>
      </c>
      <c r="J17" s="35" t="n">
        <v>0</v>
      </c>
      <c r="K17" s="35" t="n">
        <v>0</v>
      </c>
      <c r="L17" s="36" t="n">
        <v>660</v>
      </c>
      <c r="M17" s="35" t="n">
        <v>0</v>
      </c>
      <c r="N17" s="35" t="n">
        <v>0</v>
      </c>
      <c r="O17" s="35" t="n">
        <v>0</v>
      </c>
      <c r="P17" s="35" t="n">
        <v>0</v>
      </c>
      <c r="Q17" s="36" t="n">
        <v>10.5</v>
      </c>
      <c r="R17" s="35" t="n">
        <v>0</v>
      </c>
      <c r="S17" s="35" t="n">
        <v>0</v>
      </c>
      <c r="T17" s="35" t="n">
        <v>0</v>
      </c>
      <c r="U17" s="36" t="n">
        <f aca="false">SUM(V17:AV17)</f>
        <v>40.9</v>
      </c>
      <c r="V17" s="35" t="n">
        <v>5.8</v>
      </c>
      <c r="W17" s="35" t="n">
        <v>2.9</v>
      </c>
      <c r="X17" s="35" t="n">
        <v>0</v>
      </c>
      <c r="Y17" s="35" t="n">
        <v>0</v>
      </c>
      <c r="Z17" s="35" t="n">
        <v>1.2</v>
      </c>
      <c r="AA17" s="35" t="n">
        <v>1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6" t="n">
        <v>30</v>
      </c>
      <c r="AW17" s="36" t="n">
        <f aca="false">SUM(AX17:BH17)</f>
        <v>0.05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.05</v>
      </c>
      <c r="BG17" s="35" t="n">
        <v>0</v>
      </c>
      <c r="BH17" s="35" t="n">
        <v>0</v>
      </c>
      <c r="BI17" s="35" t="n">
        <v>0</v>
      </c>
      <c r="BJ17" s="35" t="n">
        <v>0</v>
      </c>
      <c r="BK17" s="35" t="n">
        <v>0</v>
      </c>
      <c r="BL17" s="35" t="n">
        <v>0</v>
      </c>
      <c r="BM17" s="35" t="n">
        <v>0</v>
      </c>
      <c r="BN17" s="35" t="n">
        <v>0</v>
      </c>
      <c r="BO17" s="35" t="n">
        <v>0</v>
      </c>
      <c r="BP17" s="35" t="n">
        <v>0</v>
      </c>
      <c r="BQ17" s="35" t="n">
        <v>0</v>
      </c>
      <c r="BR17" s="35" t="n">
        <v>0</v>
      </c>
      <c r="BS17" s="35" t="n">
        <v>0</v>
      </c>
      <c r="BT17" s="35" t="n">
        <v>0</v>
      </c>
      <c r="BU17" s="35" t="n">
        <v>0</v>
      </c>
      <c r="BV17" s="35" t="n">
        <v>0</v>
      </c>
      <c r="BW17" s="35" t="n">
        <v>0</v>
      </c>
      <c r="BX17" s="35" t="n">
        <v>0</v>
      </c>
      <c r="BY17" s="35" t="n">
        <v>0</v>
      </c>
      <c r="BZ17" s="35" t="n">
        <v>0</v>
      </c>
      <c r="CA17" s="36" t="n">
        <f aca="false">SUM(CB17:CQ17)</f>
        <v>0</v>
      </c>
      <c r="CB17" s="35" t="n">
        <v>0</v>
      </c>
      <c r="CC17" s="35" t="n">
        <v>0</v>
      </c>
      <c r="CD17" s="35" t="n">
        <v>0</v>
      </c>
      <c r="CE17" s="35" t="n">
        <v>0</v>
      </c>
      <c r="CF17" s="35" t="n">
        <v>0</v>
      </c>
      <c r="CG17" s="35" t="n">
        <v>0</v>
      </c>
      <c r="CH17" s="35" t="n">
        <v>0</v>
      </c>
      <c r="CI17" s="35" t="n">
        <v>0</v>
      </c>
      <c r="CJ17" s="35" t="n">
        <v>0</v>
      </c>
      <c r="CK17" s="35" t="n">
        <v>0</v>
      </c>
      <c r="CL17" s="35" t="n">
        <v>0</v>
      </c>
      <c r="CM17" s="35" t="n">
        <v>0</v>
      </c>
      <c r="CN17" s="35" t="n">
        <v>0</v>
      </c>
      <c r="CO17" s="35" t="n">
        <v>0</v>
      </c>
      <c r="CP17" s="35" t="n">
        <v>0</v>
      </c>
      <c r="CQ17" s="35" t="n">
        <v>0</v>
      </c>
      <c r="CR17" s="35" t="n">
        <v>0</v>
      </c>
      <c r="CS17" s="35" t="n">
        <v>0</v>
      </c>
      <c r="CT17" s="35" t="n">
        <v>0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35" t="n">
        <v>0</v>
      </c>
      <c r="DE17" s="35" t="n">
        <v>0</v>
      </c>
      <c r="DF17" s="35" t="n">
        <v>0</v>
      </c>
      <c r="DG17" s="35" t="n">
        <v>0</v>
      </c>
      <c r="DH17" s="35" t="n">
        <v>0</v>
      </c>
    </row>
    <row r="18" s="35" customFormat="true" ht="31" hidden="false" customHeight="true" outlineLevel="0" collapsed="false">
      <c r="A18" s="34" t="n">
        <v>2050202</v>
      </c>
      <c r="B18" s="34"/>
      <c r="C18" s="34"/>
      <c r="D18" s="35" t="s">
        <v>266</v>
      </c>
      <c r="E18" s="37"/>
      <c r="G18" s="36" t="n">
        <f aca="false">SUM(H18:T18)</f>
        <v>2287.4</v>
      </c>
      <c r="H18" s="36" t="n">
        <v>930</v>
      </c>
      <c r="I18" s="36" t="n">
        <v>130</v>
      </c>
      <c r="J18" s="35" t="n">
        <v>0</v>
      </c>
      <c r="K18" s="35" t="n">
        <v>0</v>
      </c>
      <c r="L18" s="36" t="n">
        <v>1200.9</v>
      </c>
      <c r="M18" s="35" t="n">
        <v>0</v>
      </c>
      <c r="N18" s="35" t="n">
        <v>0</v>
      </c>
      <c r="O18" s="35" t="n">
        <v>0</v>
      </c>
      <c r="P18" s="35" t="n">
        <v>0</v>
      </c>
      <c r="Q18" s="36" t="n">
        <v>26.5</v>
      </c>
      <c r="R18" s="35" t="n">
        <v>0</v>
      </c>
      <c r="S18" s="35" t="n">
        <v>0</v>
      </c>
      <c r="T18" s="35" t="n">
        <v>0</v>
      </c>
      <c r="U18" s="36" t="n">
        <f aca="false">SUM(V18:AV18)</f>
        <v>299.7</v>
      </c>
      <c r="V18" s="36" t="n">
        <v>96.2</v>
      </c>
      <c r="W18" s="36" t="n">
        <v>35.4</v>
      </c>
      <c r="X18" s="35" t="n">
        <v>0</v>
      </c>
      <c r="Y18" s="36" t="n">
        <v>0.1</v>
      </c>
      <c r="Z18" s="36" t="n">
        <v>8.9</v>
      </c>
      <c r="AA18" s="36" t="n">
        <v>28</v>
      </c>
      <c r="AB18" s="36" t="n">
        <v>4</v>
      </c>
      <c r="AC18" s="35" t="n">
        <v>0</v>
      </c>
      <c r="AD18" s="35" t="n">
        <v>0</v>
      </c>
      <c r="AE18" s="35" t="n">
        <v>0</v>
      </c>
      <c r="AF18" s="35" t="n">
        <v>0</v>
      </c>
      <c r="AG18" s="36" t="n">
        <v>15</v>
      </c>
      <c r="AH18" s="35" t="n">
        <v>0</v>
      </c>
      <c r="AI18" s="36" t="n">
        <v>0.6</v>
      </c>
      <c r="AJ18" s="36" t="n">
        <v>0.5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6" t="n">
        <v>22</v>
      </c>
      <c r="AR18" s="36" t="n">
        <v>28</v>
      </c>
      <c r="AS18" s="35" t="n">
        <v>0</v>
      </c>
      <c r="AT18" s="35" t="n">
        <v>0</v>
      </c>
      <c r="AU18" s="35" t="n">
        <v>0</v>
      </c>
      <c r="AV18" s="36" t="n">
        <v>61</v>
      </c>
      <c r="AW18" s="36" t="n">
        <f aca="false">SUM(AX18:BH18)</f>
        <v>0.35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0.35</v>
      </c>
      <c r="BG18" s="35" t="n">
        <v>0</v>
      </c>
      <c r="BH18" s="35" t="n">
        <v>0</v>
      </c>
      <c r="BI18" s="35" t="n">
        <v>0</v>
      </c>
      <c r="BJ18" s="35" t="n">
        <v>0</v>
      </c>
      <c r="BK18" s="35" t="n">
        <v>0</v>
      </c>
      <c r="BL18" s="35" t="n">
        <v>0</v>
      </c>
      <c r="BM18" s="35" t="n">
        <v>0</v>
      </c>
      <c r="BN18" s="35" t="n">
        <v>0</v>
      </c>
      <c r="BO18" s="35" t="n">
        <v>0</v>
      </c>
      <c r="BP18" s="35" t="n">
        <v>0</v>
      </c>
      <c r="BQ18" s="35" t="n">
        <v>0</v>
      </c>
      <c r="BR18" s="35" t="n">
        <v>0</v>
      </c>
      <c r="BS18" s="35" t="n">
        <v>0</v>
      </c>
      <c r="BT18" s="35" t="n">
        <v>0</v>
      </c>
      <c r="BU18" s="35" t="n">
        <v>0</v>
      </c>
      <c r="BV18" s="35" t="n">
        <v>0</v>
      </c>
      <c r="BW18" s="35" t="n">
        <v>0</v>
      </c>
      <c r="BX18" s="35" t="n">
        <v>0</v>
      </c>
      <c r="BY18" s="35" t="n">
        <v>0</v>
      </c>
      <c r="BZ18" s="35" t="n">
        <v>0</v>
      </c>
      <c r="CA18" s="36" t="n">
        <f aca="false">SUM(CB18:CQ18)</f>
        <v>0</v>
      </c>
      <c r="CB18" s="36"/>
      <c r="CC18" s="36" t="n">
        <v>0</v>
      </c>
      <c r="CD18" s="35" t="n">
        <v>0</v>
      </c>
      <c r="CE18" s="35" t="n">
        <v>0</v>
      </c>
      <c r="CF18" s="35" t="n">
        <v>0</v>
      </c>
      <c r="CG18" s="35" t="n">
        <v>0</v>
      </c>
      <c r="CH18" s="35" t="n">
        <v>0</v>
      </c>
      <c r="CI18" s="35" t="n">
        <v>0</v>
      </c>
      <c r="CJ18" s="35" t="n">
        <v>0</v>
      </c>
      <c r="CK18" s="35" t="n">
        <v>0</v>
      </c>
      <c r="CL18" s="35" t="n">
        <v>0</v>
      </c>
      <c r="CM18" s="35" t="n">
        <v>0</v>
      </c>
      <c r="CN18" s="35" t="n">
        <v>0</v>
      </c>
      <c r="CO18" s="35" t="n">
        <v>0</v>
      </c>
      <c r="CP18" s="35" t="n">
        <v>0</v>
      </c>
      <c r="CQ18" s="35" t="n">
        <v>0</v>
      </c>
      <c r="CR18" s="35" t="n">
        <v>0</v>
      </c>
      <c r="CS18" s="35" t="n">
        <v>0</v>
      </c>
      <c r="CT18" s="35" t="n">
        <v>0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35" t="n">
        <v>0</v>
      </c>
      <c r="DE18" s="35" t="n">
        <v>0</v>
      </c>
      <c r="DF18" s="35" t="n">
        <v>0</v>
      </c>
      <c r="DG18" s="35" t="n">
        <v>0</v>
      </c>
      <c r="DH18" s="35" t="n">
        <v>0</v>
      </c>
    </row>
    <row r="19" s="35" customFormat="true" ht="31" hidden="false" customHeight="true" outlineLevel="0" collapsed="false">
      <c r="A19" s="34" t="n">
        <v>2050203</v>
      </c>
      <c r="B19" s="34"/>
      <c r="C19" s="34"/>
      <c r="D19" s="35" t="s">
        <v>267</v>
      </c>
      <c r="E19" s="37"/>
      <c r="G19" s="36" t="n">
        <f aca="false">SUM(H19:T19)</f>
        <v>1483</v>
      </c>
      <c r="H19" s="36" t="n">
        <v>820</v>
      </c>
      <c r="I19" s="36" t="n">
        <v>130</v>
      </c>
      <c r="J19" s="35" t="n">
        <v>0</v>
      </c>
      <c r="K19" s="35" t="n">
        <v>0</v>
      </c>
      <c r="L19" s="36" t="n">
        <v>515</v>
      </c>
      <c r="M19" s="35" t="n">
        <v>0</v>
      </c>
      <c r="N19" s="35" t="n">
        <v>0</v>
      </c>
      <c r="O19" s="35" t="n">
        <v>0</v>
      </c>
      <c r="P19" s="35" t="n">
        <v>0</v>
      </c>
      <c r="Q19" s="36" t="n">
        <v>18</v>
      </c>
      <c r="R19" s="35" t="n">
        <v>0</v>
      </c>
      <c r="S19" s="35" t="n">
        <v>0</v>
      </c>
      <c r="T19" s="35" t="n">
        <v>0</v>
      </c>
      <c r="U19" s="36" t="n">
        <f aca="false">SUM(V19:AV19)</f>
        <v>285.9</v>
      </c>
      <c r="V19" s="36" t="n">
        <v>105</v>
      </c>
      <c r="W19" s="36" t="n">
        <v>33.2</v>
      </c>
      <c r="X19" s="35" t="n">
        <v>0</v>
      </c>
      <c r="Y19" s="36" t="n">
        <v>0.2</v>
      </c>
      <c r="Z19" s="36" t="n">
        <v>6.1</v>
      </c>
      <c r="AA19" s="36" t="n">
        <v>21</v>
      </c>
      <c r="AB19" s="36" t="n">
        <v>4</v>
      </c>
      <c r="AC19" s="35" t="n">
        <v>0</v>
      </c>
      <c r="AD19" s="35" t="n">
        <v>0</v>
      </c>
      <c r="AE19" s="35" t="n">
        <v>0</v>
      </c>
      <c r="AF19" s="35" t="n">
        <v>0</v>
      </c>
      <c r="AG19" s="36" t="n">
        <v>7.5</v>
      </c>
      <c r="AH19" s="35" t="n">
        <v>0</v>
      </c>
      <c r="AI19" s="36" t="n">
        <v>0.9</v>
      </c>
      <c r="AJ19" s="36" t="n">
        <v>1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6" t="n">
        <v>13</v>
      </c>
      <c r="AR19" s="36" t="n">
        <v>20</v>
      </c>
      <c r="AS19" s="35" t="n">
        <v>0</v>
      </c>
      <c r="AT19" s="35" t="n">
        <v>0</v>
      </c>
      <c r="AU19" s="35" t="n">
        <v>0</v>
      </c>
      <c r="AV19" s="36" t="n">
        <v>74</v>
      </c>
      <c r="AW19" s="36" t="n">
        <f aca="false">SUM(AX19:BH19)</f>
        <v>0.2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0.2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6" t="n">
        <f aca="false">SUM(CB19:CQ19)</f>
        <v>0</v>
      </c>
      <c r="CB19" s="36"/>
      <c r="CC19" s="36" t="n">
        <v>0</v>
      </c>
      <c r="CD19" s="35" t="n">
        <v>0</v>
      </c>
      <c r="CE19" s="35" t="n">
        <v>0</v>
      </c>
      <c r="CF19" s="35" t="n">
        <v>0</v>
      </c>
      <c r="CG19" s="35" t="n">
        <v>0</v>
      </c>
      <c r="CH19" s="35" t="n">
        <v>0</v>
      </c>
      <c r="CI19" s="35" t="n">
        <v>0</v>
      </c>
      <c r="CJ19" s="35" t="n">
        <v>0</v>
      </c>
      <c r="CK19" s="35" t="n">
        <v>0</v>
      </c>
      <c r="CL19" s="35" t="n">
        <v>0</v>
      </c>
      <c r="CM19" s="35" t="n">
        <v>0</v>
      </c>
      <c r="CN19" s="35" t="n">
        <v>0</v>
      </c>
      <c r="CO19" s="35" t="n">
        <v>0</v>
      </c>
      <c r="CP19" s="35" t="n">
        <v>0</v>
      </c>
      <c r="CQ19" s="35" t="n">
        <v>0</v>
      </c>
      <c r="CR19" s="35" t="n">
        <v>0</v>
      </c>
      <c r="CS19" s="35" t="n">
        <v>0</v>
      </c>
      <c r="CT19" s="35" t="n">
        <v>0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35" t="n">
        <v>0</v>
      </c>
      <c r="DE19" s="35" t="n">
        <v>0</v>
      </c>
      <c r="DF19" s="35" t="n">
        <v>0</v>
      </c>
      <c r="DG19" s="35" t="n">
        <v>0</v>
      </c>
      <c r="DH19" s="35" t="n">
        <v>0</v>
      </c>
    </row>
    <row r="20" s="35" customFormat="true" ht="31" hidden="false" customHeight="true" outlineLevel="0" collapsed="false">
      <c r="A20" s="34" t="s">
        <v>268</v>
      </c>
      <c r="B20" s="34"/>
      <c r="C20" s="34"/>
      <c r="D20" s="35" t="s">
        <v>99</v>
      </c>
      <c r="E20" s="37"/>
      <c r="F20" s="35" t="n">
        <f aca="false">G20+U20+AW20+BI20+CA20+CR20+CU20+DA20+DD20</f>
        <v>20</v>
      </c>
      <c r="G20" s="36" t="n">
        <f aca="false">SUM(H20:T20)</f>
        <v>0</v>
      </c>
      <c r="H20" s="36" t="n">
        <f aca="false">H21</f>
        <v>0</v>
      </c>
      <c r="I20" s="36" t="n">
        <f aca="false">I21</f>
        <v>0</v>
      </c>
      <c r="J20" s="36" t="n">
        <f aca="false">J21</f>
        <v>0</v>
      </c>
      <c r="K20" s="36" t="n">
        <f aca="false">K21</f>
        <v>0</v>
      </c>
      <c r="L20" s="36" t="n">
        <f aca="false">L21</f>
        <v>0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f aca="false">P21</f>
        <v>0</v>
      </c>
      <c r="Q20" s="36" t="n">
        <f aca="false">Q21</f>
        <v>0</v>
      </c>
      <c r="R20" s="36" t="n">
        <f aca="false">R21</f>
        <v>0</v>
      </c>
      <c r="S20" s="36" t="n">
        <f aca="false">S21</f>
        <v>0</v>
      </c>
      <c r="T20" s="36" t="n">
        <f aca="false">T21</f>
        <v>0</v>
      </c>
      <c r="U20" s="36" t="n">
        <f aca="false">SUM(V20:AV20)</f>
        <v>20</v>
      </c>
      <c r="V20" s="36" t="n">
        <f aca="false">V21</f>
        <v>20</v>
      </c>
      <c r="W20" s="36" t="n">
        <f aca="false">W21</f>
        <v>0</v>
      </c>
      <c r="X20" s="36" t="n">
        <f aca="false">X21</f>
        <v>0</v>
      </c>
      <c r="Y20" s="36" t="n">
        <f aca="false">Y21</f>
        <v>0</v>
      </c>
      <c r="Z20" s="36" t="n">
        <f aca="false">Z21</f>
        <v>0</v>
      </c>
      <c r="AA20" s="36" t="n">
        <f aca="false">AA21</f>
        <v>0</v>
      </c>
      <c r="AB20" s="36" t="n">
        <f aca="false">AB21</f>
        <v>0</v>
      </c>
      <c r="AC20" s="36" t="n">
        <f aca="false">AC21</f>
        <v>0</v>
      </c>
      <c r="AD20" s="36" t="n">
        <f aca="false">AD21</f>
        <v>0</v>
      </c>
      <c r="AE20" s="36" t="n">
        <f aca="false">AE21</f>
        <v>0</v>
      </c>
      <c r="AF20" s="36" t="n">
        <f aca="false">AF21</f>
        <v>0</v>
      </c>
      <c r="AG20" s="36" t="n">
        <f aca="false">AG21</f>
        <v>0</v>
      </c>
      <c r="AH20" s="36" t="n">
        <f aca="false">AH21</f>
        <v>0</v>
      </c>
      <c r="AI20" s="36" t="n">
        <f aca="false">AI21</f>
        <v>0</v>
      </c>
      <c r="AJ20" s="36" t="n">
        <f aca="false">AJ21</f>
        <v>0</v>
      </c>
      <c r="AK20" s="36" t="n">
        <f aca="false">AK21</f>
        <v>0</v>
      </c>
      <c r="AL20" s="36" t="n">
        <f aca="false">AL21</f>
        <v>0</v>
      </c>
      <c r="AM20" s="36" t="n">
        <f aca="false">AM21</f>
        <v>0</v>
      </c>
      <c r="AN20" s="36" t="n">
        <f aca="false">AN21</f>
        <v>0</v>
      </c>
      <c r="AO20" s="36" t="n">
        <f aca="false">AO21</f>
        <v>0</v>
      </c>
      <c r="AP20" s="36" t="n">
        <f aca="false">AP21</f>
        <v>0</v>
      </c>
      <c r="AQ20" s="36" t="n">
        <f aca="false">AQ21</f>
        <v>0</v>
      </c>
      <c r="AR20" s="36" t="n">
        <f aca="false">AR21</f>
        <v>0</v>
      </c>
      <c r="AS20" s="36" t="n">
        <f aca="false">AS21</f>
        <v>0</v>
      </c>
      <c r="AT20" s="36" t="n">
        <f aca="false">AT21</f>
        <v>0</v>
      </c>
      <c r="AU20" s="36" t="n">
        <f aca="false">AU21</f>
        <v>0</v>
      </c>
      <c r="AV20" s="36" t="n">
        <f aca="false">AV21</f>
        <v>0</v>
      </c>
      <c r="AW20" s="36" t="n">
        <f aca="false">SUM(AX20:BH20)</f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6" t="n">
        <f aca="false">SUM(CB20:CQ20)</f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5" t="n">
        <v>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5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5" t="n">
        <v>0</v>
      </c>
      <c r="DG20" s="35" t="n">
        <v>0</v>
      </c>
      <c r="DH20" s="35" t="n">
        <v>0</v>
      </c>
    </row>
    <row r="21" s="35" customFormat="true" ht="31" hidden="false" customHeight="true" outlineLevel="0" collapsed="false">
      <c r="A21" s="34" t="s">
        <v>269</v>
      </c>
      <c r="B21" s="34"/>
      <c r="C21" s="34"/>
      <c r="D21" s="35" t="s">
        <v>270</v>
      </c>
      <c r="E21" s="37"/>
      <c r="G21" s="36" t="n">
        <f aca="false">SUM(H21:T21)</f>
        <v>0</v>
      </c>
      <c r="H21" s="36" t="n">
        <f aca="false">H22</f>
        <v>0</v>
      </c>
      <c r="I21" s="36" t="n">
        <f aca="false">I22</f>
        <v>0</v>
      </c>
      <c r="J21" s="36" t="n">
        <f aca="false">J22</f>
        <v>0</v>
      </c>
      <c r="K21" s="36" t="n">
        <f aca="false">K22</f>
        <v>0</v>
      </c>
      <c r="L21" s="36" t="n">
        <f aca="false">L22</f>
        <v>0</v>
      </c>
      <c r="M21" s="36" t="n">
        <f aca="false">M22</f>
        <v>0</v>
      </c>
      <c r="N21" s="36" t="n">
        <f aca="false">N22</f>
        <v>0</v>
      </c>
      <c r="O21" s="36" t="n">
        <f aca="false">O22</f>
        <v>0</v>
      </c>
      <c r="P21" s="36" t="n">
        <f aca="false">P22</f>
        <v>0</v>
      </c>
      <c r="Q21" s="36" t="n">
        <f aca="false">Q22</f>
        <v>0</v>
      </c>
      <c r="R21" s="36" t="n">
        <f aca="false">R22</f>
        <v>0</v>
      </c>
      <c r="S21" s="36" t="n">
        <f aca="false">S22</f>
        <v>0</v>
      </c>
      <c r="T21" s="36" t="n">
        <f aca="false">T22</f>
        <v>0</v>
      </c>
      <c r="U21" s="36" t="n">
        <f aca="false">SUM(V21:AV21)</f>
        <v>20</v>
      </c>
      <c r="V21" s="36" t="n">
        <f aca="false">V22</f>
        <v>20</v>
      </c>
      <c r="W21" s="36" t="n">
        <f aca="false">W22</f>
        <v>0</v>
      </c>
      <c r="X21" s="36" t="n">
        <f aca="false">X22</f>
        <v>0</v>
      </c>
      <c r="Y21" s="36" t="n">
        <f aca="false">Y22</f>
        <v>0</v>
      </c>
      <c r="Z21" s="36" t="n">
        <f aca="false">Z22</f>
        <v>0</v>
      </c>
      <c r="AA21" s="36" t="n">
        <f aca="false">AA22</f>
        <v>0</v>
      </c>
      <c r="AB21" s="36" t="n">
        <f aca="false">AB22</f>
        <v>0</v>
      </c>
      <c r="AC21" s="36" t="n">
        <f aca="false">AC22</f>
        <v>0</v>
      </c>
      <c r="AD21" s="36" t="n">
        <f aca="false">AD22</f>
        <v>0</v>
      </c>
      <c r="AE21" s="36" t="n">
        <f aca="false">AE22</f>
        <v>0</v>
      </c>
      <c r="AF21" s="36" t="n">
        <f aca="false">AF22</f>
        <v>0</v>
      </c>
      <c r="AG21" s="36" t="n">
        <f aca="false">AG22</f>
        <v>0</v>
      </c>
      <c r="AH21" s="36" t="n">
        <f aca="false">AH22</f>
        <v>0</v>
      </c>
      <c r="AI21" s="36" t="n">
        <f aca="false">AI22</f>
        <v>0</v>
      </c>
      <c r="AJ21" s="36" t="n">
        <f aca="false">AJ22</f>
        <v>0</v>
      </c>
      <c r="AK21" s="36" t="n">
        <f aca="false">AK22</f>
        <v>0</v>
      </c>
      <c r="AL21" s="36" t="n">
        <f aca="false">AL22</f>
        <v>0</v>
      </c>
      <c r="AM21" s="36" t="n">
        <f aca="false">AM22</f>
        <v>0</v>
      </c>
      <c r="AN21" s="36" t="n">
        <f aca="false">AN22</f>
        <v>0</v>
      </c>
      <c r="AO21" s="36" t="n">
        <f aca="false">AO22</f>
        <v>0</v>
      </c>
      <c r="AP21" s="36" t="n">
        <f aca="false">AP22</f>
        <v>0</v>
      </c>
      <c r="AQ21" s="36" t="n">
        <f aca="false">AQ22</f>
        <v>0</v>
      </c>
      <c r="AR21" s="36" t="n">
        <f aca="false">AR22</f>
        <v>0</v>
      </c>
      <c r="AS21" s="36" t="n">
        <f aca="false">AS22</f>
        <v>0</v>
      </c>
      <c r="AT21" s="36" t="n">
        <f aca="false">AT22</f>
        <v>0</v>
      </c>
      <c r="AU21" s="36" t="n">
        <f aca="false">AU22</f>
        <v>0</v>
      </c>
      <c r="AV21" s="36" t="n">
        <f aca="false">AV22</f>
        <v>0</v>
      </c>
      <c r="AW21" s="36" t="n">
        <f aca="false">SUM(AX21:BH21)</f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6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6" t="n">
        <f aca="false">SUM(CB21:CQ21)</f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5" t="n">
        <v>0</v>
      </c>
      <c r="CI21" s="35" t="n">
        <v>0</v>
      </c>
      <c r="CJ21" s="35" t="n"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5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5" t="n">
        <v>0</v>
      </c>
      <c r="DG21" s="35" t="n">
        <v>0</v>
      </c>
      <c r="DH21" s="35" t="n">
        <v>0</v>
      </c>
    </row>
    <row r="22" s="35" customFormat="true" ht="31" hidden="false" customHeight="true" outlineLevel="0" collapsed="false">
      <c r="A22" s="34" t="s">
        <v>271</v>
      </c>
      <c r="B22" s="34"/>
      <c r="C22" s="34"/>
      <c r="D22" s="35" t="s">
        <v>272</v>
      </c>
      <c r="E22" s="37"/>
      <c r="G22" s="36" t="n">
        <f aca="false">SUM(H22:T22)</f>
        <v>0</v>
      </c>
      <c r="H22" s="36" t="n">
        <v>0</v>
      </c>
      <c r="I22" s="36" t="n">
        <v>0</v>
      </c>
      <c r="J22" s="35" t="n">
        <v>0</v>
      </c>
      <c r="K22" s="35" t="n">
        <v>0</v>
      </c>
      <c r="L22" s="36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6" t="n">
        <v>0</v>
      </c>
      <c r="R22" s="35" t="n">
        <v>0</v>
      </c>
      <c r="S22" s="35" t="n">
        <v>0</v>
      </c>
      <c r="T22" s="35" t="n">
        <v>0</v>
      </c>
      <c r="U22" s="36" t="n">
        <f aca="false">SUM(V22:AV22)</f>
        <v>20</v>
      </c>
      <c r="V22" s="36" t="n">
        <v>20</v>
      </c>
      <c r="W22" s="36" t="n">
        <v>0</v>
      </c>
      <c r="X22" s="35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6" t="n">
        <v>0</v>
      </c>
      <c r="AH22" s="35" t="n">
        <v>0</v>
      </c>
      <c r="AI22" s="36" t="n">
        <v>0</v>
      </c>
      <c r="AJ22" s="36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6" t="n">
        <v>0</v>
      </c>
      <c r="AR22" s="36" t="n">
        <v>0</v>
      </c>
      <c r="AS22" s="35" t="n">
        <v>0</v>
      </c>
      <c r="AT22" s="35" t="n">
        <v>0</v>
      </c>
      <c r="AU22" s="35" t="n">
        <v>0</v>
      </c>
      <c r="AV22" s="36" t="n">
        <v>0</v>
      </c>
      <c r="AW22" s="36" t="n">
        <f aca="false">SUM(AX22:BH22)</f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6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5" t="n">
        <v>0</v>
      </c>
      <c r="BR22" s="35" t="n">
        <v>0</v>
      </c>
      <c r="BS22" s="35" t="n">
        <v>0</v>
      </c>
      <c r="BT22" s="35" t="n">
        <v>0</v>
      </c>
      <c r="BU22" s="35" t="n">
        <v>0</v>
      </c>
      <c r="BV22" s="35" t="n">
        <v>0</v>
      </c>
      <c r="BW22" s="35" t="n">
        <v>0</v>
      </c>
      <c r="BX22" s="35" t="n">
        <v>0</v>
      </c>
      <c r="BY22" s="35" t="n">
        <v>0</v>
      </c>
      <c r="BZ22" s="35" t="n">
        <v>0</v>
      </c>
      <c r="CA22" s="36" t="n">
        <f aca="false">SUM(CB22:CQ22)</f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5" t="n">
        <v>0</v>
      </c>
      <c r="CH22" s="35" t="n">
        <v>0</v>
      </c>
      <c r="CI22" s="35" t="n">
        <v>0</v>
      </c>
      <c r="CJ22" s="35" t="n">
        <v>0</v>
      </c>
      <c r="CK22" s="35" t="n">
        <v>0</v>
      </c>
      <c r="CL22" s="35" t="n">
        <v>0</v>
      </c>
      <c r="CM22" s="35" t="n">
        <v>0</v>
      </c>
      <c r="CN22" s="35" t="n">
        <v>0</v>
      </c>
      <c r="CO22" s="35" t="n">
        <v>0</v>
      </c>
      <c r="CP22" s="35" t="n">
        <v>0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35" t="n">
        <v>0</v>
      </c>
      <c r="DE22" s="35" t="n">
        <v>0</v>
      </c>
      <c r="DF22" s="35" t="n">
        <v>0</v>
      </c>
      <c r="DG22" s="35" t="n">
        <v>0</v>
      </c>
      <c r="DH22" s="35" t="n">
        <v>0</v>
      </c>
    </row>
    <row r="23" s="35" customFormat="true" ht="31" hidden="false" customHeight="true" outlineLevel="0" collapsed="false">
      <c r="A23" s="34" t="n">
        <v>208</v>
      </c>
      <c r="B23" s="34"/>
      <c r="C23" s="34"/>
      <c r="D23" s="35" t="s">
        <v>101</v>
      </c>
      <c r="F23" s="35" t="n">
        <f aca="false">G23+U23+AW23+BI23+CA23+CR23+CU23+DA23+DD23</f>
        <v>850</v>
      </c>
      <c r="G23" s="36" t="n">
        <f aca="false">SUM(H23:T23)</f>
        <v>781</v>
      </c>
      <c r="H23" s="36" t="n">
        <f aca="false">H24+H26</f>
        <v>0</v>
      </c>
      <c r="I23" s="36" t="n">
        <f aca="false">I24+I26</f>
        <v>0</v>
      </c>
      <c r="J23" s="36" t="n">
        <f aca="false">J24+J26</f>
        <v>0</v>
      </c>
      <c r="K23" s="36" t="n">
        <f aca="false">K24+K26</f>
        <v>0</v>
      </c>
      <c r="L23" s="36" t="n">
        <f aca="false">L24+L26</f>
        <v>0</v>
      </c>
      <c r="M23" s="36" t="n">
        <f aca="false">M24+M26</f>
        <v>781</v>
      </c>
      <c r="N23" s="36" t="n">
        <f aca="false">N24+N26</f>
        <v>0</v>
      </c>
      <c r="O23" s="36" t="n">
        <f aca="false">O24+O26</f>
        <v>0</v>
      </c>
      <c r="P23" s="36" t="n">
        <f aca="false">P24+P26</f>
        <v>0</v>
      </c>
      <c r="Q23" s="36" t="n">
        <f aca="false">Q24+Q26</f>
        <v>0</v>
      </c>
      <c r="R23" s="36" t="n">
        <f aca="false">R24+R26</f>
        <v>0</v>
      </c>
      <c r="S23" s="36" t="n">
        <f aca="false">S24+S26</f>
        <v>0</v>
      </c>
      <c r="T23" s="36" t="n">
        <f aca="false">T24+T26</f>
        <v>0</v>
      </c>
      <c r="U23" s="36" t="n">
        <f aca="false">SUM(V23:AV23)</f>
        <v>0</v>
      </c>
      <c r="V23" s="36" t="n">
        <f aca="false">V24+V26</f>
        <v>0</v>
      </c>
      <c r="W23" s="36" t="n">
        <f aca="false">W24+W26</f>
        <v>0</v>
      </c>
      <c r="X23" s="36" t="n">
        <f aca="false">X24+X26</f>
        <v>0</v>
      </c>
      <c r="Y23" s="36" t="n">
        <f aca="false">Y24+Y26</f>
        <v>0</v>
      </c>
      <c r="Z23" s="36" t="n">
        <f aca="false">Z24+Z26</f>
        <v>0</v>
      </c>
      <c r="AA23" s="36" t="n">
        <f aca="false">AA24+AA26</f>
        <v>0</v>
      </c>
      <c r="AB23" s="36" t="n">
        <f aca="false">AB24+AB26</f>
        <v>0</v>
      </c>
      <c r="AC23" s="36" t="n">
        <f aca="false">AC24+AC26</f>
        <v>0</v>
      </c>
      <c r="AD23" s="36" t="n">
        <f aca="false">AD24+AD26</f>
        <v>0</v>
      </c>
      <c r="AE23" s="36" t="n">
        <f aca="false">AE24+AE26</f>
        <v>0</v>
      </c>
      <c r="AF23" s="36" t="n">
        <f aca="false">AF24+AF26</f>
        <v>0</v>
      </c>
      <c r="AG23" s="36" t="n">
        <f aca="false">AG24+AG26</f>
        <v>0</v>
      </c>
      <c r="AH23" s="36" t="n">
        <f aca="false">AH24+AH26</f>
        <v>0</v>
      </c>
      <c r="AI23" s="36" t="n">
        <f aca="false">AI24+AI26</f>
        <v>0</v>
      </c>
      <c r="AJ23" s="36" t="n">
        <f aca="false">AJ24+AJ26</f>
        <v>0</v>
      </c>
      <c r="AK23" s="36" t="n">
        <f aca="false">AK24+AK26</f>
        <v>0</v>
      </c>
      <c r="AL23" s="36" t="n">
        <f aca="false">AL24+AL26</f>
        <v>0</v>
      </c>
      <c r="AM23" s="36" t="n">
        <f aca="false">AM24+AM26</f>
        <v>0</v>
      </c>
      <c r="AN23" s="36" t="n">
        <f aca="false">AN24+AN26</f>
        <v>0</v>
      </c>
      <c r="AO23" s="36" t="n">
        <f aca="false">AO24+AO26</f>
        <v>0</v>
      </c>
      <c r="AP23" s="36" t="n">
        <f aca="false">AP24+AP26</f>
        <v>0</v>
      </c>
      <c r="AQ23" s="36" t="n">
        <f aca="false">AQ24+AQ26</f>
        <v>0</v>
      </c>
      <c r="AR23" s="36" t="n">
        <f aca="false">AR24+AR26</f>
        <v>0</v>
      </c>
      <c r="AS23" s="36" t="n">
        <f aca="false">AS24+AS26</f>
        <v>0</v>
      </c>
      <c r="AT23" s="36" t="n">
        <f aca="false">AT24+AT26</f>
        <v>0</v>
      </c>
      <c r="AU23" s="36" t="n">
        <f aca="false">AU24+AU26</f>
        <v>0</v>
      </c>
      <c r="AV23" s="36" t="n">
        <f aca="false">AV24+AV26</f>
        <v>0</v>
      </c>
      <c r="AW23" s="36" t="n">
        <f aca="false">SUM(AX23:BH23)</f>
        <v>69</v>
      </c>
      <c r="AX23" s="36" t="n">
        <f aca="false">AX24+AX26</f>
        <v>0</v>
      </c>
      <c r="AY23" s="36" t="n">
        <f aca="false">AY24+AY26</f>
        <v>0</v>
      </c>
      <c r="AZ23" s="36" t="n">
        <f aca="false">AZ24+AZ26</f>
        <v>0</v>
      </c>
      <c r="BA23" s="36" t="n">
        <f aca="false">BA24+BA26</f>
        <v>69</v>
      </c>
      <c r="BB23" s="36" t="n">
        <f aca="false">BB24+BB26</f>
        <v>0</v>
      </c>
      <c r="BC23" s="36" t="n">
        <f aca="false">BC24+BC26</f>
        <v>0</v>
      </c>
      <c r="BD23" s="36" t="n">
        <f aca="false">BD24+BD26</f>
        <v>0</v>
      </c>
      <c r="BE23" s="36" t="n">
        <f aca="false">BE24+BE26</f>
        <v>0</v>
      </c>
      <c r="BF23" s="36" t="n">
        <f aca="false">BF24+BF26</f>
        <v>0</v>
      </c>
      <c r="BG23" s="36" t="n">
        <f aca="false">BG24+BG26</f>
        <v>0</v>
      </c>
      <c r="BH23" s="36" t="n">
        <f aca="false">BH24+BH26</f>
        <v>0</v>
      </c>
      <c r="BI23" s="36" t="n">
        <f aca="false">BI24+BI26</f>
        <v>0</v>
      </c>
      <c r="BJ23" s="36" t="n">
        <f aca="false">BJ24+BJ26</f>
        <v>0</v>
      </c>
      <c r="BK23" s="36" t="n">
        <f aca="false">BK24+BK26</f>
        <v>0</v>
      </c>
      <c r="BL23" s="36" t="n">
        <f aca="false">BL24+BL26</f>
        <v>0</v>
      </c>
      <c r="BM23" s="36" t="n">
        <f aca="false">BM24+BM26</f>
        <v>0</v>
      </c>
      <c r="BN23" s="36" t="n">
        <f aca="false">BN24+BN26</f>
        <v>0</v>
      </c>
      <c r="BO23" s="36" t="n">
        <f aca="false">BO24+BO26</f>
        <v>0</v>
      </c>
      <c r="BP23" s="36" t="n">
        <f aca="false">BP24+BP26</f>
        <v>0</v>
      </c>
      <c r="BQ23" s="36" t="n">
        <f aca="false">BQ24+BQ26</f>
        <v>0</v>
      </c>
      <c r="BR23" s="36" t="n">
        <f aca="false">BR24+BR26</f>
        <v>0</v>
      </c>
      <c r="BS23" s="36" t="n">
        <f aca="false">BS24+BS26</f>
        <v>0</v>
      </c>
      <c r="BT23" s="36" t="n">
        <f aca="false">BT24+BT26</f>
        <v>0</v>
      </c>
      <c r="BU23" s="36" t="n">
        <f aca="false">BU24+BU26</f>
        <v>0</v>
      </c>
      <c r="BV23" s="36" t="n">
        <f aca="false">BV24+BV26</f>
        <v>0</v>
      </c>
      <c r="BW23" s="36" t="n">
        <f aca="false">BW24+BW26</f>
        <v>0</v>
      </c>
      <c r="BX23" s="36" t="n">
        <f aca="false">BX24+BX26</f>
        <v>0</v>
      </c>
      <c r="BY23" s="36" t="n">
        <f aca="false">BY24+BY26</f>
        <v>0</v>
      </c>
      <c r="BZ23" s="36" t="n">
        <f aca="false">BZ24+BZ26</f>
        <v>0</v>
      </c>
      <c r="CA23" s="36" t="n">
        <f aca="false">SUM(CB23:CQ23)</f>
        <v>0</v>
      </c>
      <c r="CB23" s="36" t="n">
        <f aca="false">CB24+CB26</f>
        <v>0</v>
      </c>
      <c r="CC23" s="36" t="n">
        <f aca="false">CC24+CC26</f>
        <v>0</v>
      </c>
      <c r="CD23" s="36" t="n">
        <f aca="false">CD24+CD26</f>
        <v>0</v>
      </c>
      <c r="CE23" s="36" t="n">
        <f aca="false">CE24+CE26</f>
        <v>0</v>
      </c>
      <c r="CF23" s="36" t="n">
        <f aca="false">CF24+CF26</f>
        <v>0</v>
      </c>
      <c r="CG23" s="36" t="n">
        <f aca="false">CG24+CG26</f>
        <v>0</v>
      </c>
      <c r="CH23" s="36" t="n">
        <f aca="false">CH24+CH26</f>
        <v>0</v>
      </c>
      <c r="CI23" s="36" t="n">
        <f aca="false">CI24+CI26</f>
        <v>0</v>
      </c>
      <c r="CJ23" s="36" t="n">
        <f aca="false">CJ24+CJ26</f>
        <v>0</v>
      </c>
      <c r="CK23" s="36" t="n">
        <f aca="false">CK24+CK26</f>
        <v>0</v>
      </c>
      <c r="CL23" s="36" t="n">
        <f aca="false">CL24+CL26</f>
        <v>0</v>
      </c>
      <c r="CM23" s="36" t="n">
        <f aca="false">CM24+CM26</f>
        <v>0</v>
      </c>
      <c r="CN23" s="36" t="n">
        <f aca="false">CN24+CN26</f>
        <v>0</v>
      </c>
      <c r="CO23" s="36" t="n">
        <f aca="false">CO24+CO26</f>
        <v>0</v>
      </c>
      <c r="CP23" s="36" t="n">
        <f aca="false">CP24+CP26</f>
        <v>0</v>
      </c>
      <c r="CQ23" s="36" t="n">
        <f aca="false">CQ24+CQ26</f>
        <v>0</v>
      </c>
      <c r="CR23" s="36" t="n">
        <f aca="false">CR24+CR26</f>
        <v>0</v>
      </c>
      <c r="CS23" s="36" t="n">
        <f aca="false">CS24+CS26</f>
        <v>0</v>
      </c>
      <c r="CT23" s="36" t="n">
        <f aca="false">CT24+CT26</f>
        <v>0</v>
      </c>
      <c r="CU23" s="36" t="n">
        <f aca="false">CU24+CU26</f>
        <v>0</v>
      </c>
      <c r="CV23" s="36" t="n">
        <f aca="false">CV24+CV26</f>
        <v>0</v>
      </c>
      <c r="CW23" s="36" t="n">
        <f aca="false">CW24+CW26</f>
        <v>0</v>
      </c>
      <c r="CX23" s="36" t="n">
        <f aca="false">CX24+CX26</f>
        <v>0</v>
      </c>
      <c r="CY23" s="36" t="n">
        <f aca="false">CY24+CY26</f>
        <v>0</v>
      </c>
      <c r="CZ23" s="36" t="n">
        <f aca="false">CZ24+CZ26</f>
        <v>0</v>
      </c>
      <c r="DA23" s="36" t="n">
        <f aca="false">DA24+DA26</f>
        <v>0</v>
      </c>
      <c r="DB23" s="36" t="n">
        <f aca="false">DB24+DB26</f>
        <v>0</v>
      </c>
      <c r="DC23" s="36" t="n">
        <f aca="false">DC24+DC26</f>
        <v>0</v>
      </c>
      <c r="DD23" s="36" t="n">
        <f aca="false">DD24+DD26</f>
        <v>0</v>
      </c>
      <c r="DE23" s="36" t="n">
        <f aca="false">DE24+DE26</f>
        <v>0</v>
      </c>
      <c r="DF23" s="36" t="n">
        <f aca="false">DF24+DF26</f>
        <v>0</v>
      </c>
      <c r="DG23" s="36" t="n">
        <f aca="false">DG24+DG26</f>
        <v>0</v>
      </c>
      <c r="DH23" s="36" t="n">
        <f aca="false">DH24+DH26</f>
        <v>0</v>
      </c>
    </row>
    <row r="24" s="35" customFormat="true" ht="31" hidden="false" customHeight="true" outlineLevel="0" collapsed="false">
      <c r="A24" s="34" t="n">
        <v>20805</v>
      </c>
      <c r="B24" s="34"/>
      <c r="C24" s="34"/>
      <c r="D24" s="35" t="s">
        <v>273</v>
      </c>
      <c r="E24" s="37"/>
      <c r="G24" s="36" t="n">
        <f aca="false">SUM(H24:T24)</f>
        <v>781</v>
      </c>
      <c r="H24" s="36" t="n">
        <f aca="false">H25</f>
        <v>0</v>
      </c>
      <c r="I24" s="36" t="n">
        <f aca="false">I25</f>
        <v>0</v>
      </c>
      <c r="J24" s="36" t="n">
        <f aca="false">J25</f>
        <v>0</v>
      </c>
      <c r="K24" s="36" t="n">
        <f aca="false">K25</f>
        <v>0</v>
      </c>
      <c r="L24" s="36" t="n">
        <f aca="false">L25</f>
        <v>0</v>
      </c>
      <c r="M24" s="36" t="n">
        <f aca="false">M25</f>
        <v>781</v>
      </c>
      <c r="N24" s="36" t="n">
        <f aca="false">N25</f>
        <v>0</v>
      </c>
      <c r="O24" s="36" t="n">
        <f aca="false">O25</f>
        <v>0</v>
      </c>
      <c r="P24" s="36" t="n">
        <f aca="false">P25</f>
        <v>0</v>
      </c>
      <c r="Q24" s="36" t="n">
        <f aca="false">Q25</f>
        <v>0</v>
      </c>
      <c r="R24" s="36" t="n">
        <f aca="false">R25</f>
        <v>0</v>
      </c>
      <c r="S24" s="36" t="n">
        <f aca="false">S25</f>
        <v>0</v>
      </c>
      <c r="T24" s="36" t="n">
        <f aca="false">T25</f>
        <v>0</v>
      </c>
      <c r="U24" s="36" t="n">
        <f aca="false">SUM(V24:AV24)</f>
        <v>0</v>
      </c>
      <c r="V24" s="36" t="n">
        <f aca="false">V25</f>
        <v>0</v>
      </c>
      <c r="W24" s="36" t="n">
        <f aca="false">W25</f>
        <v>0</v>
      </c>
      <c r="X24" s="36" t="n">
        <f aca="false">X25</f>
        <v>0</v>
      </c>
      <c r="Y24" s="36" t="n">
        <f aca="false">Y25</f>
        <v>0</v>
      </c>
      <c r="Z24" s="36" t="n">
        <f aca="false">Z25</f>
        <v>0</v>
      </c>
      <c r="AA24" s="36" t="n">
        <f aca="false">AA25</f>
        <v>0</v>
      </c>
      <c r="AB24" s="36" t="n">
        <f aca="false">AB25</f>
        <v>0</v>
      </c>
      <c r="AC24" s="36" t="n">
        <f aca="false">AC25</f>
        <v>0</v>
      </c>
      <c r="AD24" s="36" t="n">
        <f aca="false">AD25</f>
        <v>0</v>
      </c>
      <c r="AE24" s="36" t="n">
        <f aca="false">AE25</f>
        <v>0</v>
      </c>
      <c r="AF24" s="36" t="n">
        <f aca="false">AF25</f>
        <v>0</v>
      </c>
      <c r="AG24" s="36" t="n">
        <f aca="false">AG25</f>
        <v>0</v>
      </c>
      <c r="AH24" s="36" t="n">
        <f aca="false">AH25</f>
        <v>0</v>
      </c>
      <c r="AI24" s="36" t="n">
        <f aca="false">AI25</f>
        <v>0</v>
      </c>
      <c r="AJ24" s="36" t="n">
        <f aca="false">AJ25</f>
        <v>0</v>
      </c>
      <c r="AK24" s="36" t="n">
        <f aca="false">AK25</f>
        <v>0</v>
      </c>
      <c r="AL24" s="36" t="n">
        <f aca="false">AL25</f>
        <v>0</v>
      </c>
      <c r="AM24" s="36" t="n">
        <f aca="false">AM25</f>
        <v>0</v>
      </c>
      <c r="AN24" s="36" t="n">
        <f aca="false">AN25</f>
        <v>0</v>
      </c>
      <c r="AO24" s="36" t="n">
        <f aca="false">AO25</f>
        <v>0</v>
      </c>
      <c r="AP24" s="36" t="n">
        <f aca="false">AP25</f>
        <v>0</v>
      </c>
      <c r="AQ24" s="36" t="n">
        <f aca="false">AQ25</f>
        <v>0</v>
      </c>
      <c r="AR24" s="36" t="n">
        <f aca="false">AR25</f>
        <v>0</v>
      </c>
      <c r="AS24" s="36" t="n">
        <f aca="false">AS25</f>
        <v>0</v>
      </c>
      <c r="AT24" s="36" t="n">
        <f aca="false">AT25</f>
        <v>0</v>
      </c>
      <c r="AU24" s="36" t="n">
        <f aca="false">AU25</f>
        <v>0</v>
      </c>
      <c r="AV24" s="36" t="n">
        <f aca="false">AV25</f>
        <v>0</v>
      </c>
      <c r="AW24" s="36" t="n">
        <f aca="false">SUM(AX24:BH24)</f>
        <v>0</v>
      </c>
      <c r="AX24" s="36" t="n">
        <f aca="false">AX25</f>
        <v>0</v>
      </c>
      <c r="AY24" s="36" t="n">
        <f aca="false">AY25</f>
        <v>0</v>
      </c>
      <c r="AZ24" s="36" t="n">
        <f aca="false">AZ25</f>
        <v>0</v>
      </c>
      <c r="BA24" s="36" t="n">
        <f aca="false">BA25</f>
        <v>0</v>
      </c>
      <c r="BB24" s="36" t="n">
        <f aca="false">BB25</f>
        <v>0</v>
      </c>
      <c r="BC24" s="36" t="n">
        <f aca="false">BC25</f>
        <v>0</v>
      </c>
      <c r="BD24" s="36" t="n">
        <f aca="false">BD25</f>
        <v>0</v>
      </c>
      <c r="BE24" s="36" t="n">
        <f aca="false">BE25</f>
        <v>0</v>
      </c>
      <c r="BF24" s="36" t="n">
        <f aca="false">BF25</f>
        <v>0</v>
      </c>
      <c r="BG24" s="36" t="n">
        <f aca="false">BG25</f>
        <v>0</v>
      </c>
      <c r="BH24" s="36" t="n">
        <f aca="false">BH25</f>
        <v>0</v>
      </c>
      <c r="BI24" s="36" t="n">
        <f aca="false">BI25</f>
        <v>0</v>
      </c>
      <c r="BJ24" s="36" t="n">
        <f aca="false">BJ25</f>
        <v>0</v>
      </c>
      <c r="BK24" s="36" t="n">
        <f aca="false">BK25</f>
        <v>0</v>
      </c>
      <c r="BL24" s="36" t="n">
        <f aca="false">BL25</f>
        <v>0</v>
      </c>
      <c r="BM24" s="36" t="n">
        <f aca="false">BM25</f>
        <v>0</v>
      </c>
      <c r="BN24" s="36" t="n">
        <f aca="false">BN25</f>
        <v>0</v>
      </c>
      <c r="BO24" s="36" t="n">
        <f aca="false">BO25</f>
        <v>0</v>
      </c>
      <c r="BP24" s="36" t="n">
        <f aca="false">BP25</f>
        <v>0</v>
      </c>
      <c r="BQ24" s="36" t="n">
        <f aca="false">BQ25</f>
        <v>0</v>
      </c>
      <c r="BR24" s="36" t="n">
        <f aca="false">BR25</f>
        <v>0</v>
      </c>
      <c r="BS24" s="36" t="n">
        <f aca="false">BS25</f>
        <v>0</v>
      </c>
      <c r="BT24" s="36" t="n">
        <f aca="false">BT25</f>
        <v>0</v>
      </c>
      <c r="BU24" s="36" t="n">
        <f aca="false">BU25</f>
        <v>0</v>
      </c>
      <c r="BV24" s="36" t="n">
        <f aca="false">BV25</f>
        <v>0</v>
      </c>
      <c r="BW24" s="36" t="n">
        <f aca="false">BW25</f>
        <v>0</v>
      </c>
      <c r="BX24" s="36" t="n">
        <f aca="false">BX25</f>
        <v>0</v>
      </c>
      <c r="BY24" s="36" t="n">
        <f aca="false">BY25</f>
        <v>0</v>
      </c>
      <c r="BZ24" s="36" t="n">
        <f aca="false">BZ25</f>
        <v>0</v>
      </c>
      <c r="CA24" s="36" t="n">
        <f aca="false">SUM(CB24:CQ24)</f>
        <v>0</v>
      </c>
      <c r="CB24" s="36" t="n">
        <f aca="false">CB25</f>
        <v>0</v>
      </c>
      <c r="CC24" s="36" t="n">
        <f aca="false">CC25</f>
        <v>0</v>
      </c>
      <c r="CD24" s="36" t="n">
        <f aca="false">CD25</f>
        <v>0</v>
      </c>
      <c r="CE24" s="36" t="n">
        <f aca="false">CE25</f>
        <v>0</v>
      </c>
      <c r="CF24" s="36" t="n">
        <f aca="false">CF25</f>
        <v>0</v>
      </c>
      <c r="CG24" s="36" t="n">
        <f aca="false">CG25</f>
        <v>0</v>
      </c>
      <c r="CH24" s="36" t="n">
        <f aca="false">CH25</f>
        <v>0</v>
      </c>
      <c r="CI24" s="36" t="n">
        <f aca="false">CI25</f>
        <v>0</v>
      </c>
      <c r="CJ24" s="36" t="n">
        <f aca="false">CJ25</f>
        <v>0</v>
      </c>
      <c r="CK24" s="36" t="n">
        <f aca="false">CK25</f>
        <v>0</v>
      </c>
      <c r="CL24" s="36" t="n">
        <f aca="false">CL25</f>
        <v>0</v>
      </c>
      <c r="CM24" s="36" t="n">
        <f aca="false">CM25</f>
        <v>0</v>
      </c>
      <c r="CN24" s="36" t="n">
        <f aca="false">CN25</f>
        <v>0</v>
      </c>
      <c r="CO24" s="36" t="n">
        <f aca="false">CO25</f>
        <v>0</v>
      </c>
      <c r="CP24" s="36" t="n">
        <f aca="false">CP25</f>
        <v>0</v>
      </c>
      <c r="CQ24" s="36" t="n">
        <f aca="false">CQ25</f>
        <v>0</v>
      </c>
      <c r="CR24" s="36" t="n">
        <f aca="false">CR25</f>
        <v>0</v>
      </c>
      <c r="CS24" s="36" t="n">
        <f aca="false">CS25</f>
        <v>0</v>
      </c>
      <c r="CT24" s="36" t="n">
        <f aca="false">CT25</f>
        <v>0</v>
      </c>
      <c r="CU24" s="36" t="n">
        <f aca="false">CU25</f>
        <v>0</v>
      </c>
      <c r="CV24" s="36" t="n">
        <f aca="false">CV25</f>
        <v>0</v>
      </c>
      <c r="CW24" s="36" t="n">
        <f aca="false">CW25</f>
        <v>0</v>
      </c>
      <c r="CX24" s="36" t="n">
        <f aca="false">CX25</f>
        <v>0</v>
      </c>
      <c r="CY24" s="36" t="n">
        <f aca="false">CY25</f>
        <v>0</v>
      </c>
      <c r="CZ24" s="36" t="n">
        <f aca="false">CZ25</f>
        <v>0</v>
      </c>
      <c r="DA24" s="36" t="n">
        <f aca="false">DA25</f>
        <v>0</v>
      </c>
      <c r="DB24" s="36" t="n">
        <f aca="false">DB25</f>
        <v>0</v>
      </c>
      <c r="DC24" s="36" t="n">
        <f aca="false">DC25</f>
        <v>0</v>
      </c>
      <c r="DD24" s="36" t="n">
        <f aca="false">DD25</f>
        <v>0</v>
      </c>
      <c r="DE24" s="36" t="n">
        <f aca="false">DE25</f>
        <v>0</v>
      </c>
      <c r="DF24" s="36" t="n">
        <f aca="false">DF25</f>
        <v>0</v>
      </c>
      <c r="DG24" s="36" t="n">
        <f aca="false">DG25</f>
        <v>0</v>
      </c>
      <c r="DH24" s="36" t="n">
        <f aca="false">DH25</f>
        <v>0</v>
      </c>
    </row>
    <row r="25" s="35" customFormat="true" ht="31" hidden="false" customHeight="true" outlineLevel="0" collapsed="false">
      <c r="A25" s="34" t="n">
        <v>2080505</v>
      </c>
      <c r="B25" s="34"/>
      <c r="C25" s="34"/>
      <c r="D25" s="35" t="s">
        <v>274</v>
      </c>
      <c r="E25" s="37"/>
      <c r="G25" s="36" t="n">
        <f aca="false">SUM(H25:T25)</f>
        <v>781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781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6" t="n">
        <f aca="false">SUM(V25:AV25)</f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6" t="n">
        <f aca="false">SUM(AX25:BH25)</f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6" t="n">
        <f aca="false">SUM(CB25:CQ25)</f>
        <v>0</v>
      </c>
      <c r="CB25" s="35" t="n">
        <v>0</v>
      </c>
      <c r="CC25" s="35" t="n">
        <v>0</v>
      </c>
      <c r="CD25" s="35" t="n">
        <v>0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</v>
      </c>
      <c r="CJ25" s="35" t="n">
        <v>0</v>
      </c>
      <c r="CK25" s="35" t="n">
        <v>0</v>
      </c>
      <c r="CL25" s="35" t="n">
        <v>0</v>
      </c>
      <c r="CM25" s="35" t="n">
        <v>0</v>
      </c>
      <c r="CN25" s="35" t="n">
        <v>0</v>
      </c>
      <c r="CO25" s="35" t="n">
        <v>0</v>
      </c>
      <c r="CP25" s="35" t="n">
        <v>0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35" t="n">
        <v>0</v>
      </c>
      <c r="DE25" s="35" t="n">
        <v>0</v>
      </c>
      <c r="DF25" s="35" t="n">
        <v>0</v>
      </c>
      <c r="DG25" s="35" t="n">
        <v>0</v>
      </c>
      <c r="DH25" s="35" t="n">
        <v>0</v>
      </c>
    </row>
    <row r="26" s="35" customFormat="true" ht="31" hidden="false" customHeight="true" outlineLevel="0" collapsed="false">
      <c r="A26" s="34" t="n">
        <v>20808</v>
      </c>
      <c r="B26" s="34"/>
      <c r="C26" s="34"/>
      <c r="D26" s="35" t="s">
        <v>275</v>
      </c>
      <c r="E26" s="37"/>
      <c r="G26" s="36" t="n">
        <f aca="false">SUM(H26:T26)</f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6" t="n">
        <f aca="false">SUM(V26:AV26)</f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6" t="n">
        <f aca="false">SUM(AX26:BH26)</f>
        <v>69</v>
      </c>
      <c r="AX26" s="35" t="n">
        <v>0</v>
      </c>
      <c r="AY26" s="35" t="n">
        <v>0</v>
      </c>
      <c r="AZ26" s="35" t="n">
        <v>0</v>
      </c>
      <c r="BA26" s="36" t="n">
        <f aca="false">BA27</f>
        <v>69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6" t="n">
        <f aca="false">SUM(CB26:CQ26)</f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0</v>
      </c>
      <c r="CJ26" s="35" t="n">
        <v>0</v>
      </c>
      <c r="CK26" s="35" t="n">
        <v>0</v>
      </c>
      <c r="CL26" s="35" t="n">
        <v>0</v>
      </c>
      <c r="CM26" s="35" t="n">
        <v>0</v>
      </c>
      <c r="CN26" s="35" t="n">
        <v>0</v>
      </c>
      <c r="CO26" s="35" t="n">
        <v>0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35" t="n">
        <v>0</v>
      </c>
      <c r="DE26" s="35" t="n">
        <v>0</v>
      </c>
      <c r="DF26" s="35" t="n">
        <v>0</v>
      </c>
      <c r="DG26" s="35" t="n">
        <v>0</v>
      </c>
      <c r="DH26" s="35" t="n">
        <v>0</v>
      </c>
    </row>
    <row r="27" s="35" customFormat="true" ht="31" hidden="false" customHeight="true" outlineLevel="0" collapsed="false">
      <c r="A27" s="34" t="n">
        <v>2080801</v>
      </c>
      <c r="B27" s="34"/>
      <c r="C27" s="34"/>
      <c r="D27" s="35" t="s">
        <v>276</v>
      </c>
      <c r="E27" s="37"/>
      <c r="G27" s="36" t="n">
        <f aca="false">SUM(H27:T27)</f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6" t="n">
        <f aca="false">SUM(V27:AV27)</f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6" t="n">
        <f aca="false">SUM(AX27:BH27)</f>
        <v>69</v>
      </c>
      <c r="AX27" s="35" t="n">
        <v>0</v>
      </c>
      <c r="AY27" s="35" t="n">
        <v>0</v>
      </c>
      <c r="AZ27" s="35" t="n">
        <v>0</v>
      </c>
      <c r="BA27" s="36" t="n">
        <v>69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5" t="n">
        <v>0</v>
      </c>
      <c r="BL27" s="35" t="n">
        <v>0</v>
      </c>
      <c r="BM27" s="35" t="n">
        <v>0</v>
      </c>
      <c r="BN27" s="35" t="n">
        <v>0</v>
      </c>
      <c r="BO27" s="35" t="n">
        <v>0</v>
      </c>
      <c r="BP27" s="35" t="n">
        <v>0</v>
      </c>
      <c r="BQ27" s="35" t="n">
        <v>0</v>
      </c>
      <c r="BR27" s="35" t="n">
        <v>0</v>
      </c>
      <c r="BS27" s="35" t="n">
        <v>0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</v>
      </c>
      <c r="BY27" s="35" t="n">
        <v>0</v>
      </c>
      <c r="BZ27" s="35" t="n">
        <v>0</v>
      </c>
      <c r="CA27" s="36" t="n">
        <f aca="false">SUM(CB27:CQ27)</f>
        <v>0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0</v>
      </c>
      <c r="CJ27" s="35" t="n">
        <v>0</v>
      </c>
      <c r="CK27" s="35" t="n">
        <v>0</v>
      </c>
      <c r="CL27" s="35" t="n">
        <v>0</v>
      </c>
      <c r="CM27" s="35" t="n">
        <v>0</v>
      </c>
      <c r="CN27" s="35" t="n">
        <v>0</v>
      </c>
      <c r="CO27" s="35" t="n">
        <v>0</v>
      </c>
      <c r="CP27" s="35" t="n">
        <v>0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35" t="n">
        <v>0</v>
      </c>
      <c r="DE27" s="35" t="n">
        <v>0</v>
      </c>
      <c r="DF27" s="35" t="n">
        <v>0</v>
      </c>
      <c r="DG27" s="35" t="n">
        <v>0</v>
      </c>
      <c r="DH27" s="35" t="n">
        <v>0</v>
      </c>
    </row>
    <row r="28" s="35" customFormat="true" ht="31" hidden="false" customHeight="true" outlineLevel="0" collapsed="false">
      <c r="A28" s="34" t="n">
        <v>210</v>
      </c>
      <c r="B28" s="34"/>
      <c r="C28" s="34"/>
      <c r="D28" s="35" t="s">
        <v>103</v>
      </c>
      <c r="F28" s="35" t="n">
        <f aca="false">G28+U28+AW28+BI28+CA28+CR28+CU28+DA28+DD28</f>
        <v>100</v>
      </c>
      <c r="G28" s="36" t="n">
        <f aca="false">SUM(H28:T28)</f>
        <v>100</v>
      </c>
      <c r="H28" s="36" t="n">
        <f aca="false">H29+H32</f>
        <v>0</v>
      </c>
      <c r="I28" s="36" t="n">
        <f aca="false">I29+I32</f>
        <v>0</v>
      </c>
      <c r="J28" s="36" t="n">
        <f aca="false">J29+J32</f>
        <v>0</v>
      </c>
      <c r="K28" s="36" t="n">
        <f aca="false">K29+K32</f>
        <v>0</v>
      </c>
      <c r="L28" s="36" t="n">
        <f aca="false">L29+L32</f>
        <v>0</v>
      </c>
      <c r="M28" s="36" t="n">
        <f aca="false">M29+M32</f>
        <v>0</v>
      </c>
      <c r="N28" s="36" t="n">
        <f aca="false">N29+N32</f>
        <v>0</v>
      </c>
      <c r="O28" s="36" t="n">
        <f aca="false">O29+O32</f>
        <v>100</v>
      </c>
      <c r="P28" s="36" t="n">
        <f aca="false">P29+P32</f>
        <v>0</v>
      </c>
      <c r="Q28" s="36" t="n">
        <f aca="false">Q29+Q32</f>
        <v>0</v>
      </c>
      <c r="R28" s="36" t="n">
        <f aca="false">R29+R32</f>
        <v>0</v>
      </c>
      <c r="S28" s="36" t="n">
        <f aca="false">S29+S32</f>
        <v>0</v>
      </c>
      <c r="T28" s="36" t="n">
        <f aca="false">T29+T32</f>
        <v>0</v>
      </c>
      <c r="U28" s="36" t="n">
        <f aca="false">SUM(V28:AV28)</f>
        <v>0</v>
      </c>
      <c r="V28" s="36" t="n">
        <f aca="false">V29</f>
        <v>0</v>
      </c>
      <c r="W28" s="36" t="n">
        <f aca="false">W29</f>
        <v>0</v>
      </c>
      <c r="X28" s="36" t="n">
        <f aca="false">X29</f>
        <v>0</v>
      </c>
      <c r="Y28" s="36" t="n">
        <f aca="false">Y29</f>
        <v>0</v>
      </c>
      <c r="Z28" s="36" t="n">
        <f aca="false">Z29</f>
        <v>0</v>
      </c>
      <c r="AA28" s="36" t="n">
        <f aca="false">AA29</f>
        <v>0</v>
      </c>
      <c r="AB28" s="36" t="n">
        <f aca="false">AB29</f>
        <v>0</v>
      </c>
      <c r="AC28" s="36" t="n">
        <f aca="false">AC29</f>
        <v>0</v>
      </c>
      <c r="AD28" s="36" t="n">
        <f aca="false">AD29</f>
        <v>0</v>
      </c>
      <c r="AE28" s="36" t="n">
        <f aca="false">AE29</f>
        <v>0</v>
      </c>
      <c r="AF28" s="36" t="n">
        <f aca="false">AF29</f>
        <v>0</v>
      </c>
      <c r="AG28" s="36" t="n">
        <f aca="false">AG29</f>
        <v>0</v>
      </c>
      <c r="AH28" s="36" t="n">
        <f aca="false">AH29</f>
        <v>0</v>
      </c>
      <c r="AI28" s="36" t="n">
        <f aca="false">AI29</f>
        <v>0</v>
      </c>
      <c r="AJ28" s="36" t="n">
        <f aca="false">AJ29</f>
        <v>0</v>
      </c>
      <c r="AK28" s="36" t="n">
        <f aca="false">AK29</f>
        <v>0</v>
      </c>
      <c r="AL28" s="36" t="n">
        <f aca="false">AL29</f>
        <v>0</v>
      </c>
      <c r="AM28" s="36" t="n">
        <f aca="false">AM29</f>
        <v>0</v>
      </c>
      <c r="AN28" s="36" t="n">
        <f aca="false">AN29</f>
        <v>0</v>
      </c>
      <c r="AO28" s="36" t="n">
        <f aca="false">AO29</f>
        <v>0</v>
      </c>
      <c r="AP28" s="36" t="n">
        <f aca="false">AP29</f>
        <v>0</v>
      </c>
      <c r="AQ28" s="36" t="n">
        <f aca="false">AQ29</f>
        <v>0</v>
      </c>
      <c r="AR28" s="36" t="n">
        <f aca="false">AR29</f>
        <v>0</v>
      </c>
      <c r="AS28" s="36" t="n">
        <f aca="false">AS29</f>
        <v>0</v>
      </c>
      <c r="AT28" s="36" t="n">
        <f aca="false">AT29</f>
        <v>0</v>
      </c>
      <c r="AU28" s="36" t="n">
        <f aca="false">AU29</f>
        <v>0</v>
      </c>
      <c r="AV28" s="36" t="n">
        <f aca="false">AV29</f>
        <v>0</v>
      </c>
      <c r="AW28" s="36" t="n">
        <f aca="false">SUM(AX28:BH28)</f>
        <v>0</v>
      </c>
      <c r="AX28" s="36" t="n">
        <f aca="false">AX29+AX32</f>
        <v>0</v>
      </c>
      <c r="AY28" s="36" t="n">
        <f aca="false">AY29+AY32</f>
        <v>0</v>
      </c>
      <c r="AZ28" s="36" t="n">
        <f aca="false">AZ29+AZ32</f>
        <v>0</v>
      </c>
      <c r="BA28" s="36" t="n">
        <f aca="false">BA29+BA32</f>
        <v>0</v>
      </c>
      <c r="BB28" s="36" t="n">
        <f aca="false">BB29+BB32</f>
        <v>0</v>
      </c>
      <c r="BC28" s="36" t="n">
        <f aca="false">BC29+BC32</f>
        <v>0</v>
      </c>
      <c r="BD28" s="36" t="n">
        <f aca="false">BD29+BD32</f>
        <v>0</v>
      </c>
      <c r="BE28" s="36" t="n">
        <f aca="false">BE29+BE32</f>
        <v>0</v>
      </c>
      <c r="BF28" s="36" t="n">
        <f aca="false">BF29+BF32</f>
        <v>0</v>
      </c>
      <c r="BG28" s="36" t="n">
        <f aca="false">BG29+BG32</f>
        <v>0</v>
      </c>
      <c r="BH28" s="36" t="n">
        <f aca="false">BH29+BH32</f>
        <v>0</v>
      </c>
      <c r="BI28" s="36" t="n">
        <f aca="false">BI29</f>
        <v>0</v>
      </c>
      <c r="BJ28" s="36" t="n">
        <f aca="false">BJ29</f>
        <v>0</v>
      </c>
      <c r="BK28" s="36" t="n">
        <f aca="false">BK29</f>
        <v>0</v>
      </c>
      <c r="BL28" s="36" t="n">
        <f aca="false">BL29</f>
        <v>0</v>
      </c>
      <c r="BM28" s="36" t="n">
        <f aca="false">BM29</f>
        <v>0</v>
      </c>
      <c r="BN28" s="36" t="n">
        <f aca="false">BN29</f>
        <v>0</v>
      </c>
      <c r="BO28" s="36" t="n">
        <f aca="false">BO29</f>
        <v>0</v>
      </c>
      <c r="BP28" s="36" t="n">
        <f aca="false">BP29</f>
        <v>0</v>
      </c>
      <c r="BQ28" s="36" t="n">
        <f aca="false">BQ29</f>
        <v>0</v>
      </c>
      <c r="BR28" s="36" t="n">
        <f aca="false">BR29</f>
        <v>0</v>
      </c>
      <c r="BS28" s="36" t="n">
        <f aca="false">BS29</f>
        <v>0</v>
      </c>
      <c r="BT28" s="36" t="n">
        <f aca="false">BT29</f>
        <v>0</v>
      </c>
      <c r="BU28" s="36" t="n">
        <f aca="false">BU29</f>
        <v>0</v>
      </c>
      <c r="BV28" s="36" t="n">
        <f aca="false">BV29</f>
        <v>0</v>
      </c>
      <c r="BW28" s="36" t="n">
        <f aca="false">BW29</f>
        <v>0</v>
      </c>
      <c r="BX28" s="36" t="n">
        <f aca="false">BX29</f>
        <v>0</v>
      </c>
      <c r="BY28" s="36" t="n">
        <f aca="false">BY29</f>
        <v>0</v>
      </c>
      <c r="BZ28" s="36" t="n">
        <f aca="false">BZ29</f>
        <v>0</v>
      </c>
      <c r="CA28" s="36" t="n">
        <f aca="false">SUM(CB28:CQ28)</f>
        <v>0</v>
      </c>
      <c r="CB28" s="36" t="n">
        <f aca="false">CB29</f>
        <v>0</v>
      </c>
      <c r="CC28" s="36" t="n">
        <f aca="false">CC29</f>
        <v>0</v>
      </c>
      <c r="CD28" s="36" t="n">
        <f aca="false">CD29</f>
        <v>0</v>
      </c>
      <c r="CE28" s="36" t="n">
        <f aca="false">CE29</f>
        <v>0</v>
      </c>
      <c r="CF28" s="36" t="n">
        <f aca="false">CF29</f>
        <v>0</v>
      </c>
      <c r="CG28" s="36" t="n">
        <f aca="false">CG29</f>
        <v>0</v>
      </c>
      <c r="CH28" s="36" t="n">
        <f aca="false">CH29</f>
        <v>0</v>
      </c>
      <c r="CI28" s="36" t="n">
        <f aca="false">CI29</f>
        <v>0</v>
      </c>
      <c r="CJ28" s="36" t="n">
        <f aca="false">CJ29</f>
        <v>0</v>
      </c>
      <c r="CK28" s="36" t="n">
        <f aca="false">CK29</f>
        <v>0</v>
      </c>
      <c r="CL28" s="36" t="n">
        <f aca="false">CL29</f>
        <v>0</v>
      </c>
      <c r="CM28" s="36" t="n">
        <f aca="false">CM29</f>
        <v>0</v>
      </c>
      <c r="CN28" s="36" t="n">
        <f aca="false">CN29</f>
        <v>0</v>
      </c>
      <c r="CO28" s="36" t="n">
        <f aca="false">CO29</f>
        <v>0</v>
      </c>
      <c r="CP28" s="36" t="n">
        <f aca="false">CP29</f>
        <v>0</v>
      </c>
      <c r="CQ28" s="36" t="n">
        <f aca="false">CQ29</f>
        <v>0</v>
      </c>
      <c r="CR28" s="36" t="n">
        <f aca="false">CR29</f>
        <v>0</v>
      </c>
      <c r="CS28" s="36" t="n">
        <f aca="false">CS29</f>
        <v>0</v>
      </c>
      <c r="CT28" s="36" t="n">
        <f aca="false">CT29</f>
        <v>0</v>
      </c>
      <c r="CU28" s="36" t="n">
        <f aca="false">CU29</f>
        <v>0</v>
      </c>
      <c r="CV28" s="36" t="n">
        <f aca="false">CV29</f>
        <v>0</v>
      </c>
      <c r="CW28" s="36" t="n">
        <f aca="false">CW29</f>
        <v>0</v>
      </c>
      <c r="CX28" s="36" t="n">
        <f aca="false">CX29</f>
        <v>0</v>
      </c>
      <c r="CY28" s="36" t="n">
        <f aca="false">CY29</f>
        <v>0</v>
      </c>
      <c r="CZ28" s="36" t="n">
        <f aca="false">CZ29</f>
        <v>0</v>
      </c>
      <c r="DA28" s="36" t="n">
        <f aca="false">DA29</f>
        <v>0</v>
      </c>
      <c r="DB28" s="36" t="n">
        <f aca="false">DB29</f>
        <v>0</v>
      </c>
      <c r="DC28" s="36" t="n">
        <f aca="false">DC29</f>
        <v>0</v>
      </c>
      <c r="DD28" s="36" t="n">
        <f aca="false">DD29</f>
        <v>0</v>
      </c>
      <c r="DE28" s="36" t="n">
        <f aca="false">DE29</f>
        <v>0</v>
      </c>
      <c r="DF28" s="36" t="n">
        <f aca="false">DF29</f>
        <v>0</v>
      </c>
      <c r="DG28" s="36" t="n">
        <f aca="false">DG29</f>
        <v>0</v>
      </c>
      <c r="DH28" s="36" t="n">
        <f aca="false">DH29</f>
        <v>0</v>
      </c>
    </row>
    <row r="29" s="35" customFormat="true" ht="31" hidden="false" customHeight="true" outlineLevel="0" collapsed="false">
      <c r="A29" s="34" t="n">
        <v>21011</v>
      </c>
      <c r="B29" s="34"/>
      <c r="C29" s="34"/>
      <c r="D29" s="35" t="s">
        <v>277</v>
      </c>
      <c r="E29" s="37"/>
      <c r="G29" s="36" t="n">
        <f aca="false">SUM(H29:T29)</f>
        <v>100</v>
      </c>
      <c r="H29" s="36" t="n">
        <f aca="false">SUM(H30:H31)</f>
        <v>0</v>
      </c>
      <c r="I29" s="36" t="n">
        <f aca="false">SUM(I30:I31)</f>
        <v>0</v>
      </c>
      <c r="J29" s="36" t="n">
        <f aca="false">SUM(J30:J31)</f>
        <v>0</v>
      </c>
      <c r="K29" s="36" t="n">
        <f aca="false">SUM(K30:K31)</f>
        <v>0</v>
      </c>
      <c r="L29" s="36" t="n">
        <f aca="false">SUM(L30:L31)</f>
        <v>0</v>
      </c>
      <c r="M29" s="36" t="n">
        <f aca="false">SUM(M30:M31)</f>
        <v>0</v>
      </c>
      <c r="N29" s="36" t="n">
        <f aca="false">SUM(N30:N31)</f>
        <v>0</v>
      </c>
      <c r="O29" s="36" t="n">
        <f aca="false">SUM(O30:O31)</f>
        <v>100</v>
      </c>
      <c r="P29" s="36" t="n">
        <f aca="false">SUM(P30:P31)</f>
        <v>0</v>
      </c>
      <c r="Q29" s="36" t="n">
        <f aca="false">SUM(Q30:Q31)</f>
        <v>0</v>
      </c>
      <c r="R29" s="36" t="n">
        <f aca="false">SUM(R30:R31)</f>
        <v>0</v>
      </c>
      <c r="S29" s="36" t="n">
        <f aca="false">SUM(S30:S31)</f>
        <v>0</v>
      </c>
      <c r="T29" s="36" t="n">
        <f aca="false">SUM(T30:T31)</f>
        <v>0</v>
      </c>
      <c r="U29" s="36" t="n">
        <f aca="false">SUM(U30:U31)</f>
        <v>0</v>
      </c>
      <c r="V29" s="36" t="n">
        <f aca="false">SUM(V30:V31)</f>
        <v>0</v>
      </c>
      <c r="W29" s="36" t="n">
        <f aca="false">SUM(W30:W31)</f>
        <v>0</v>
      </c>
      <c r="X29" s="36" t="n">
        <f aca="false">SUM(X30:X31)</f>
        <v>0</v>
      </c>
      <c r="Y29" s="36" t="n">
        <f aca="false">SUM(Y30:Y31)</f>
        <v>0</v>
      </c>
      <c r="Z29" s="36" t="n">
        <f aca="false">SUM(Z30:Z31)</f>
        <v>0</v>
      </c>
      <c r="AA29" s="36" t="n">
        <f aca="false">SUM(AA30:AA31)</f>
        <v>0</v>
      </c>
      <c r="AB29" s="36" t="n">
        <f aca="false">SUM(AB30:AB31)</f>
        <v>0</v>
      </c>
      <c r="AC29" s="36" t="n">
        <f aca="false">SUM(AC30:AC31)</f>
        <v>0</v>
      </c>
      <c r="AD29" s="36" t="n">
        <f aca="false">SUM(AD30:AD31)</f>
        <v>0</v>
      </c>
      <c r="AE29" s="36" t="n">
        <f aca="false">SUM(AE30:AE31)</f>
        <v>0</v>
      </c>
      <c r="AF29" s="36" t="n">
        <f aca="false">SUM(AF30:AF31)</f>
        <v>0</v>
      </c>
      <c r="AG29" s="36" t="n">
        <f aca="false">SUM(AG30:AG31)</f>
        <v>0</v>
      </c>
      <c r="AH29" s="36" t="n">
        <f aca="false">SUM(AH30:AH31)</f>
        <v>0</v>
      </c>
      <c r="AI29" s="36" t="n">
        <f aca="false">SUM(AI30:AI31)</f>
        <v>0</v>
      </c>
      <c r="AJ29" s="36" t="n">
        <f aca="false">SUM(AJ30:AJ31)</f>
        <v>0</v>
      </c>
      <c r="AK29" s="36" t="n">
        <f aca="false">SUM(AK30:AK31)</f>
        <v>0</v>
      </c>
      <c r="AL29" s="36" t="n">
        <f aca="false">SUM(AL30:AL31)</f>
        <v>0</v>
      </c>
      <c r="AM29" s="36" t="n">
        <f aca="false">SUM(AM30:AM31)</f>
        <v>0</v>
      </c>
      <c r="AN29" s="36" t="n">
        <f aca="false">SUM(AN30:AN31)</f>
        <v>0</v>
      </c>
      <c r="AO29" s="36" t="n">
        <f aca="false">SUM(AO30:AO31)</f>
        <v>0</v>
      </c>
      <c r="AP29" s="36" t="n">
        <f aca="false">SUM(AP30:AP31)</f>
        <v>0</v>
      </c>
      <c r="AQ29" s="36" t="n">
        <f aca="false">SUM(AQ30:AQ31)</f>
        <v>0</v>
      </c>
      <c r="AR29" s="36" t="n">
        <f aca="false">SUM(AR30:AR31)</f>
        <v>0</v>
      </c>
      <c r="AS29" s="36" t="n">
        <f aca="false">SUM(AS30:AS31)</f>
        <v>0</v>
      </c>
      <c r="AT29" s="36" t="n">
        <f aca="false">SUM(AT30:AT31)</f>
        <v>0</v>
      </c>
      <c r="AU29" s="36" t="n">
        <f aca="false">SUM(AU30:AU31)</f>
        <v>0</v>
      </c>
      <c r="AV29" s="36" t="n">
        <f aca="false">SUM(AV30:AV31)</f>
        <v>0</v>
      </c>
      <c r="AW29" s="36" t="n">
        <f aca="false">SUM(AX29:BH29)</f>
        <v>0</v>
      </c>
      <c r="AX29" s="36" t="n">
        <f aca="false">SUM(AX30:AX31)</f>
        <v>0</v>
      </c>
      <c r="AY29" s="36" t="n">
        <f aca="false">SUM(AY30:AY31)</f>
        <v>0</v>
      </c>
      <c r="AZ29" s="36" t="n">
        <f aca="false">SUM(AZ30:AZ31)</f>
        <v>0</v>
      </c>
      <c r="BA29" s="36" t="n">
        <f aca="false">SUM(BA30:BA31)</f>
        <v>0</v>
      </c>
      <c r="BB29" s="36" t="n">
        <f aca="false">SUM(BB30:BB31)</f>
        <v>0</v>
      </c>
      <c r="BC29" s="36" t="n">
        <f aca="false">SUM(BC30:BC31)</f>
        <v>0</v>
      </c>
      <c r="BD29" s="36" t="n">
        <f aca="false">SUM(BD30:BD31)</f>
        <v>0</v>
      </c>
      <c r="BE29" s="36" t="n">
        <f aca="false">SUM(BE30:BE31)</f>
        <v>0</v>
      </c>
      <c r="BF29" s="36" t="n">
        <f aca="false">SUM(BF30:BF31)</f>
        <v>0</v>
      </c>
      <c r="BG29" s="36" t="n">
        <f aca="false">SUM(BG30:BG31)</f>
        <v>0</v>
      </c>
      <c r="BH29" s="36" t="n">
        <f aca="false">SUM(BH30:BH31)</f>
        <v>0</v>
      </c>
      <c r="BI29" s="36" t="n">
        <f aca="false">SUM(BI30:BI31)</f>
        <v>0</v>
      </c>
      <c r="BJ29" s="36" t="n">
        <f aca="false">SUM(BJ30:BJ31)</f>
        <v>0</v>
      </c>
      <c r="BK29" s="36" t="n">
        <f aca="false">SUM(BK30:BK31)</f>
        <v>0</v>
      </c>
      <c r="BL29" s="36" t="n">
        <f aca="false">SUM(BL30:BL31)</f>
        <v>0</v>
      </c>
      <c r="BM29" s="36" t="n">
        <f aca="false">SUM(BM30:BM31)</f>
        <v>0</v>
      </c>
      <c r="BN29" s="36" t="n">
        <f aca="false">SUM(BN30:BN31)</f>
        <v>0</v>
      </c>
      <c r="BO29" s="36" t="n">
        <f aca="false">SUM(BO30:BO31)</f>
        <v>0</v>
      </c>
      <c r="BP29" s="36" t="n">
        <f aca="false">SUM(BP30:BP31)</f>
        <v>0</v>
      </c>
      <c r="BQ29" s="36" t="n">
        <f aca="false">SUM(BQ30:BQ31)</f>
        <v>0</v>
      </c>
      <c r="BR29" s="36" t="n">
        <f aca="false">SUM(BR30:BR31)</f>
        <v>0</v>
      </c>
      <c r="BS29" s="36" t="n">
        <f aca="false">SUM(BS30:BS31)</f>
        <v>0</v>
      </c>
      <c r="BT29" s="36" t="n">
        <f aca="false">SUM(BT30:BT31)</f>
        <v>0</v>
      </c>
      <c r="BU29" s="36" t="n">
        <f aca="false">SUM(BU30:BU31)</f>
        <v>0</v>
      </c>
      <c r="BV29" s="36" t="n">
        <f aca="false">SUM(BV30:BV31)</f>
        <v>0</v>
      </c>
      <c r="BW29" s="36" t="n">
        <f aca="false">SUM(BW30:BW31)</f>
        <v>0</v>
      </c>
      <c r="BX29" s="36" t="n">
        <f aca="false">SUM(BX30:BX31)</f>
        <v>0</v>
      </c>
      <c r="BY29" s="36" t="n">
        <f aca="false">SUM(BY30:BY31)</f>
        <v>0</v>
      </c>
      <c r="BZ29" s="36" t="n">
        <f aca="false">SUM(BZ30:BZ31)</f>
        <v>0</v>
      </c>
      <c r="CA29" s="36" t="n">
        <f aca="false">SUM(CB29:CQ29)</f>
        <v>0</v>
      </c>
      <c r="CB29" s="36" t="n">
        <f aca="false">SUM(CB30:CB31)</f>
        <v>0</v>
      </c>
      <c r="CC29" s="36" t="n">
        <f aca="false">SUM(CC30:CC31)</f>
        <v>0</v>
      </c>
      <c r="CD29" s="36" t="n">
        <f aca="false">SUM(CD30:CD31)</f>
        <v>0</v>
      </c>
      <c r="CE29" s="36" t="n">
        <f aca="false">SUM(CE30:CE31)</f>
        <v>0</v>
      </c>
      <c r="CF29" s="36" t="n">
        <f aca="false">SUM(CF30:CF31)</f>
        <v>0</v>
      </c>
      <c r="CG29" s="36" t="n">
        <f aca="false">SUM(CG30:CG31)</f>
        <v>0</v>
      </c>
      <c r="CH29" s="36" t="n">
        <f aca="false">SUM(CH30:CH31)</f>
        <v>0</v>
      </c>
      <c r="CI29" s="36" t="n">
        <f aca="false">SUM(CI30:CI31)</f>
        <v>0</v>
      </c>
      <c r="CJ29" s="36" t="n">
        <f aca="false">SUM(CJ30:CJ31)</f>
        <v>0</v>
      </c>
      <c r="CK29" s="36" t="n">
        <f aca="false">SUM(CK30:CK31)</f>
        <v>0</v>
      </c>
      <c r="CL29" s="36" t="n">
        <f aca="false">SUM(CL30:CL31)</f>
        <v>0</v>
      </c>
      <c r="CM29" s="36" t="n">
        <f aca="false">SUM(CM30:CM31)</f>
        <v>0</v>
      </c>
      <c r="CN29" s="36" t="n">
        <f aca="false">SUM(CN30:CN31)</f>
        <v>0</v>
      </c>
      <c r="CO29" s="36" t="n">
        <f aca="false">SUM(CO30:CO31)</f>
        <v>0</v>
      </c>
      <c r="CP29" s="36" t="n">
        <f aca="false">SUM(CP30:CP31)</f>
        <v>0</v>
      </c>
      <c r="CQ29" s="36" t="n">
        <f aca="false">SUM(CQ30:CQ31)</f>
        <v>0</v>
      </c>
      <c r="CR29" s="36" t="n">
        <f aca="false">SUM(CR30:CR31)</f>
        <v>0</v>
      </c>
      <c r="CS29" s="36" t="n">
        <f aca="false">SUM(CS30:CS31)</f>
        <v>0</v>
      </c>
      <c r="CT29" s="36" t="n">
        <f aca="false">SUM(CT30:CT31)</f>
        <v>0</v>
      </c>
      <c r="CU29" s="36" t="n">
        <f aca="false">SUM(CU30:CU31)</f>
        <v>0</v>
      </c>
      <c r="CV29" s="36" t="n">
        <f aca="false">SUM(CV30:CV31)</f>
        <v>0</v>
      </c>
      <c r="CW29" s="36" t="n">
        <f aca="false">SUM(CW30:CW31)</f>
        <v>0</v>
      </c>
      <c r="CX29" s="36" t="n">
        <f aca="false">SUM(CX30:CX31)</f>
        <v>0</v>
      </c>
      <c r="CY29" s="36" t="n">
        <f aca="false">SUM(CY30:CY31)</f>
        <v>0</v>
      </c>
      <c r="CZ29" s="36" t="n">
        <f aca="false">SUM(CZ30:CZ31)</f>
        <v>0</v>
      </c>
      <c r="DA29" s="36" t="n">
        <f aca="false">SUM(DA30:DA31)</f>
        <v>0</v>
      </c>
      <c r="DB29" s="36" t="n">
        <f aca="false">SUM(DB30:DB31)</f>
        <v>0</v>
      </c>
      <c r="DC29" s="36" t="n">
        <f aca="false">SUM(DC30:DC31)</f>
        <v>0</v>
      </c>
      <c r="DD29" s="36" t="n">
        <f aca="false">SUM(DD30:DD31)</f>
        <v>0</v>
      </c>
      <c r="DE29" s="36" t="n">
        <f aca="false">SUM(DE30:DE31)</f>
        <v>0</v>
      </c>
      <c r="DF29" s="36" t="n">
        <f aca="false">SUM(DF30:DF31)</f>
        <v>0</v>
      </c>
      <c r="DG29" s="36" t="n">
        <f aca="false">SUM(DG30:DG31)</f>
        <v>0</v>
      </c>
      <c r="DH29" s="36" t="n">
        <f aca="false">SUM(DH30:DH31)</f>
        <v>0</v>
      </c>
    </row>
    <row r="30" s="35" customFormat="true" ht="31" hidden="false" customHeight="true" outlineLevel="0" collapsed="false">
      <c r="A30" s="34" t="n">
        <v>2101101</v>
      </c>
      <c r="B30" s="34"/>
      <c r="C30" s="34"/>
      <c r="D30" s="35" t="s">
        <v>278</v>
      </c>
      <c r="E30" s="37"/>
      <c r="G30" s="36" t="n">
        <f aca="false">SUM(H30:T30)</f>
        <v>65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6" t="n">
        <v>65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6" t="n">
        <f aca="false">SUM(AX30:BH30)</f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6" t="n">
        <f aca="false">SUM(CB30:CQ30)</f>
        <v>0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0</v>
      </c>
      <c r="CG30" s="35" t="n">
        <v>0</v>
      </c>
      <c r="CH30" s="35" t="n">
        <v>0</v>
      </c>
      <c r="CI30" s="35" t="n">
        <v>0</v>
      </c>
      <c r="CJ30" s="35" t="n">
        <v>0</v>
      </c>
      <c r="CK30" s="35" t="n">
        <v>0</v>
      </c>
      <c r="CL30" s="35" t="n">
        <v>0</v>
      </c>
      <c r="CM30" s="35" t="n">
        <v>0</v>
      </c>
      <c r="CN30" s="35" t="n">
        <v>0</v>
      </c>
      <c r="CO30" s="35" t="n">
        <v>0</v>
      </c>
      <c r="CP30" s="35" t="n">
        <v>0</v>
      </c>
      <c r="CQ30" s="35" t="n">
        <v>0</v>
      </c>
      <c r="CR30" s="35" t="n">
        <v>0</v>
      </c>
      <c r="CS30" s="35" t="n">
        <v>0</v>
      </c>
      <c r="CT30" s="35" t="n">
        <v>0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35" t="n">
        <v>0</v>
      </c>
      <c r="DE30" s="35" t="n">
        <v>0</v>
      </c>
      <c r="DF30" s="35" t="n">
        <v>0</v>
      </c>
      <c r="DG30" s="35" t="n">
        <v>0</v>
      </c>
      <c r="DH30" s="35" t="n">
        <v>0</v>
      </c>
    </row>
    <row r="31" s="35" customFormat="true" ht="31" hidden="false" customHeight="true" outlineLevel="0" collapsed="false">
      <c r="A31" s="34" t="n">
        <v>2101102</v>
      </c>
      <c r="B31" s="34"/>
      <c r="C31" s="34"/>
      <c r="D31" s="35" t="s">
        <v>279</v>
      </c>
      <c r="E31" s="37"/>
      <c r="G31" s="36" t="n">
        <f aca="false">SUM(H31:T31)</f>
        <v>35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6" t="n">
        <v>35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6" t="n">
        <f aca="false">SUM(AX31:BH31)</f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6" t="n">
        <f aca="false">SUM(CB31:CQ31)</f>
        <v>0</v>
      </c>
      <c r="CB31" s="35" t="n">
        <v>0</v>
      </c>
      <c r="CC31" s="35" t="n">
        <v>0</v>
      </c>
      <c r="CD31" s="35" t="n">
        <v>0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</v>
      </c>
      <c r="CJ31" s="35" t="n">
        <v>0</v>
      </c>
      <c r="CK31" s="35" t="n">
        <v>0</v>
      </c>
      <c r="CL31" s="35" t="n">
        <v>0</v>
      </c>
      <c r="CM31" s="35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35" t="n">
        <v>0</v>
      </c>
      <c r="DE31" s="35" t="n">
        <v>0</v>
      </c>
      <c r="DF31" s="35" t="n">
        <v>0</v>
      </c>
      <c r="DG31" s="35" t="n">
        <v>0</v>
      </c>
      <c r="DH31" s="35" t="n">
        <v>0</v>
      </c>
    </row>
    <row r="32" s="35" customFormat="true" ht="31" hidden="false" customHeight="true" outlineLevel="0" collapsed="false">
      <c r="A32" s="34" t="n">
        <v>21013</v>
      </c>
      <c r="B32" s="34"/>
      <c r="C32" s="34"/>
      <c r="D32" s="35" t="s">
        <v>280</v>
      </c>
      <c r="E32" s="37"/>
      <c r="G32" s="36" t="n">
        <f aca="false">SUM(H32:T32)</f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6" t="n">
        <f aca="false">SUM(AX32:BH32)</f>
        <v>0</v>
      </c>
      <c r="AX32" s="36" t="n">
        <f aca="false">AX33</f>
        <v>0</v>
      </c>
      <c r="AY32" s="36" t="n">
        <f aca="false">AY33</f>
        <v>0</v>
      </c>
      <c r="AZ32" s="36" t="n">
        <f aca="false">AZ33</f>
        <v>0</v>
      </c>
      <c r="BA32" s="36" t="n">
        <f aca="false">BA33</f>
        <v>0</v>
      </c>
      <c r="BB32" s="36" t="n">
        <f aca="false">BB33</f>
        <v>0</v>
      </c>
      <c r="BC32" s="36" t="n">
        <f aca="false">BC33</f>
        <v>0</v>
      </c>
      <c r="BD32" s="36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6" t="n">
        <f aca="false">SUM(CB32:CQ32)</f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v>0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5" t="n">
        <v>0</v>
      </c>
      <c r="CR32" s="35" t="n">
        <v>0</v>
      </c>
      <c r="CS32" s="35" t="n">
        <v>0</v>
      </c>
      <c r="CT32" s="35" t="n">
        <v>0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35" t="n">
        <v>0</v>
      </c>
      <c r="DE32" s="35" t="n">
        <v>0</v>
      </c>
      <c r="DF32" s="35" t="n">
        <v>0</v>
      </c>
      <c r="DG32" s="35" t="n">
        <v>0</v>
      </c>
      <c r="DH32" s="35" t="n">
        <v>0</v>
      </c>
    </row>
    <row r="33" s="35" customFormat="true" ht="31" hidden="false" customHeight="true" outlineLevel="0" collapsed="false">
      <c r="A33" s="34" t="n">
        <v>2101301</v>
      </c>
      <c r="B33" s="34"/>
      <c r="C33" s="34"/>
      <c r="D33" s="35" t="s">
        <v>281</v>
      </c>
      <c r="E33" s="37"/>
      <c r="G33" s="36" t="n">
        <f aca="false">SUM(H33:T33)</f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6" t="n">
        <f aca="false">SUM(AX33:BH33)</f>
        <v>2.2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6" t="n">
        <v>2.2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6" t="n">
        <f aca="false">SUM(CB33:CQ33)</f>
        <v>0</v>
      </c>
      <c r="CB33" s="35" t="n">
        <v>0</v>
      </c>
      <c r="CC33" s="35" t="n">
        <v>0</v>
      </c>
      <c r="CD33" s="35" t="n">
        <v>0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v>0</v>
      </c>
      <c r="CK33" s="35" t="n">
        <v>0</v>
      </c>
      <c r="CL33" s="35" t="n">
        <v>0</v>
      </c>
      <c r="CM33" s="35" t="n">
        <v>0</v>
      </c>
      <c r="CN33" s="35" t="n">
        <v>0</v>
      </c>
      <c r="CO33" s="35" t="n">
        <v>0</v>
      </c>
      <c r="CP33" s="35" t="n">
        <v>0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35" t="n">
        <v>0</v>
      </c>
      <c r="DE33" s="35" t="n">
        <v>0</v>
      </c>
      <c r="DF33" s="35" t="n">
        <v>0</v>
      </c>
      <c r="DG33" s="35" t="n">
        <v>0</v>
      </c>
      <c r="DH33" s="35" t="n">
        <v>0</v>
      </c>
    </row>
    <row r="34" s="35" customFormat="true" ht="31" hidden="false" customHeight="true" outlineLevel="0" collapsed="false">
      <c r="A34" s="34" t="n">
        <v>211</v>
      </c>
      <c r="B34" s="34"/>
      <c r="C34" s="34"/>
      <c r="D34" s="35" t="s">
        <v>104</v>
      </c>
      <c r="F34" s="35" t="n">
        <f aca="false">G34+U34+AW34+BI34+CA34+CR34+CU34+DA34+DD34</f>
        <v>150</v>
      </c>
      <c r="G34" s="36" t="n">
        <f aca="false">SUM(H34:T34)</f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 t="n">
        <f aca="false">SUM(V34:AV34)</f>
        <v>5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6" t="n">
        <f aca="false">AO35</f>
        <v>50</v>
      </c>
      <c r="AP34" s="36" t="n">
        <f aca="false">AP35</f>
        <v>0</v>
      </c>
      <c r="AQ34" s="36" t="n">
        <f aca="false">AQ35</f>
        <v>0</v>
      </c>
      <c r="AR34" s="36" t="n">
        <f aca="false">AR35</f>
        <v>0</v>
      </c>
      <c r="AS34" s="36" t="n">
        <f aca="false">AS35</f>
        <v>0</v>
      </c>
      <c r="AT34" s="36" t="n">
        <f aca="false">AT35</f>
        <v>0</v>
      </c>
      <c r="AU34" s="36" t="n">
        <f aca="false">AU35</f>
        <v>0</v>
      </c>
      <c r="AV34" s="36" t="n">
        <f aca="false">AV35</f>
        <v>0</v>
      </c>
      <c r="AW34" s="36" t="n">
        <f aca="false">SUM(AX34:BH34)</f>
        <v>10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f aca="false">BH35</f>
        <v>100</v>
      </c>
      <c r="BI34" s="36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6" t="n">
        <f aca="false">SUM(CB34:CQ34)</f>
        <v>0</v>
      </c>
      <c r="CB34" s="35" t="n">
        <v>0</v>
      </c>
      <c r="CC34" s="35" t="n">
        <v>0</v>
      </c>
      <c r="CD34" s="35" t="n">
        <v>0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v>0</v>
      </c>
      <c r="CJ34" s="35" t="n">
        <v>0</v>
      </c>
      <c r="CK34" s="35" t="n">
        <v>0</v>
      </c>
      <c r="CL34" s="35" t="n">
        <v>0</v>
      </c>
      <c r="CM34" s="35" t="n">
        <v>0</v>
      </c>
      <c r="CN34" s="35" t="n">
        <v>0</v>
      </c>
      <c r="CO34" s="35" t="n">
        <v>0</v>
      </c>
      <c r="CP34" s="35" t="n">
        <v>0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35" t="n">
        <v>0</v>
      </c>
      <c r="DE34" s="35" t="n">
        <v>0</v>
      </c>
      <c r="DF34" s="35" t="n">
        <v>0</v>
      </c>
      <c r="DG34" s="35" t="n">
        <v>0</v>
      </c>
      <c r="DH34" s="35" t="n">
        <v>0</v>
      </c>
    </row>
    <row r="35" s="35" customFormat="true" ht="31" hidden="false" customHeight="true" outlineLevel="0" collapsed="false">
      <c r="A35" s="34" t="n">
        <v>21103</v>
      </c>
      <c r="B35" s="34"/>
      <c r="C35" s="34"/>
      <c r="D35" s="35" t="s">
        <v>282</v>
      </c>
      <c r="E35" s="37"/>
      <c r="G35" s="36" t="n">
        <f aca="false">SUM(H35:T35)</f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6" t="n">
        <f aca="false">SUM(V35:AV35)</f>
        <v>5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6" t="n">
        <f aca="false">AO36</f>
        <v>50</v>
      </c>
      <c r="AP35" s="36" t="n">
        <f aca="false">AP36</f>
        <v>0</v>
      </c>
      <c r="AQ35" s="36" t="n">
        <f aca="false">AQ36</f>
        <v>0</v>
      </c>
      <c r="AR35" s="36" t="n">
        <f aca="false">AR36</f>
        <v>0</v>
      </c>
      <c r="AS35" s="36" t="n">
        <f aca="false">AS36</f>
        <v>0</v>
      </c>
      <c r="AT35" s="36" t="n">
        <f aca="false">AT36</f>
        <v>0</v>
      </c>
      <c r="AU35" s="36" t="n">
        <f aca="false">AU36</f>
        <v>0</v>
      </c>
      <c r="AV35" s="36" t="n">
        <f aca="false">AV36</f>
        <v>0</v>
      </c>
      <c r="AW35" s="36" t="n">
        <f aca="false">SUM(AX35:BH35)</f>
        <v>10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f aca="false">BH36</f>
        <v>100</v>
      </c>
      <c r="BI35" s="36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6" t="n">
        <f aca="false">SUM(CB35:CQ35)</f>
        <v>0</v>
      </c>
      <c r="CB35" s="35" t="n">
        <v>0</v>
      </c>
      <c r="CC35" s="35" t="n">
        <v>0</v>
      </c>
      <c r="CD35" s="35" t="n">
        <v>0</v>
      </c>
      <c r="CE35" s="35" t="n">
        <v>0</v>
      </c>
      <c r="CF35" s="35" t="n">
        <v>0</v>
      </c>
      <c r="CG35" s="35" t="n">
        <v>0</v>
      </c>
      <c r="CH35" s="35" t="n">
        <v>0</v>
      </c>
      <c r="CI35" s="35" t="n">
        <v>0</v>
      </c>
      <c r="CJ35" s="35" t="n">
        <v>0</v>
      </c>
      <c r="CK35" s="35" t="n">
        <v>0</v>
      </c>
      <c r="CL35" s="35" t="n">
        <v>0</v>
      </c>
      <c r="CM35" s="35" t="n">
        <v>0</v>
      </c>
      <c r="CN35" s="35" t="n">
        <v>0</v>
      </c>
      <c r="CO35" s="35" t="n">
        <v>0</v>
      </c>
      <c r="CP35" s="35" t="n">
        <v>0</v>
      </c>
      <c r="CQ35" s="35" t="n">
        <v>0</v>
      </c>
      <c r="CR35" s="35" t="n">
        <v>0</v>
      </c>
      <c r="CS35" s="35" t="n">
        <v>0</v>
      </c>
      <c r="CT35" s="35" t="n">
        <v>0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5" t="n">
        <v>0</v>
      </c>
      <c r="DB35" s="35" t="n">
        <v>0</v>
      </c>
      <c r="DC35" s="35" t="n">
        <v>0</v>
      </c>
      <c r="DD35" s="35" t="n">
        <v>0</v>
      </c>
      <c r="DE35" s="35" t="n">
        <v>0</v>
      </c>
      <c r="DF35" s="35" t="n">
        <v>0</v>
      </c>
      <c r="DG35" s="35" t="n">
        <v>0</v>
      </c>
      <c r="DH35" s="35" t="n">
        <v>0</v>
      </c>
    </row>
    <row r="36" s="35" customFormat="true" ht="31" hidden="false" customHeight="true" outlineLevel="0" collapsed="false">
      <c r="A36" s="34" t="n">
        <v>2110302</v>
      </c>
      <c r="B36" s="34"/>
      <c r="C36" s="34"/>
      <c r="D36" s="35" t="s">
        <v>283</v>
      </c>
      <c r="E36" s="37"/>
      <c r="G36" s="36" t="n">
        <f aca="false">SUM(H36:T36)</f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 t="n">
        <f aca="false">SUM(V36:AV36)</f>
        <v>5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6" t="n">
        <v>5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6" t="n">
        <f aca="false">SUM(AX36:BH36)</f>
        <v>10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100</v>
      </c>
      <c r="BI36" s="36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6" t="n">
        <f aca="false">SUM(CB36:CQ36)</f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35" t="n">
        <v>0</v>
      </c>
      <c r="CK36" s="35" t="n">
        <v>0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5" t="n">
        <v>0</v>
      </c>
      <c r="CR36" s="35" t="n">
        <v>0</v>
      </c>
      <c r="CS36" s="35" t="n">
        <v>0</v>
      </c>
      <c r="CT36" s="35" t="n">
        <v>0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5" t="n">
        <v>0</v>
      </c>
      <c r="DB36" s="35" t="n">
        <v>0</v>
      </c>
      <c r="DC36" s="35" t="n">
        <v>0</v>
      </c>
      <c r="DD36" s="35" t="n">
        <v>0</v>
      </c>
      <c r="DE36" s="35" t="n">
        <v>0</v>
      </c>
      <c r="DF36" s="35" t="n">
        <v>0</v>
      </c>
      <c r="DG36" s="35" t="n">
        <v>0</v>
      </c>
      <c r="DH36" s="35" t="n">
        <v>0</v>
      </c>
    </row>
    <row r="37" s="35" customFormat="true" ht="31" hidden="false" customHeight="true" outlineLevel="0" collapsed="false">
      <c r="A37" s="34" t="n">
        <v>212</v>
      </c>
      <c r="B37" s="34"/>
      <c r="C37" s="34"/>
      <c r="D37" s="35" t="s">
        <v>105</v>
      </c>
      <c r="F37" s="35" t="n">
        <f aca="false">G37+U37+AW37+BI37+CA37+CR37+CU37+DA37+DD37</f>
        <v>400</v>
      </c>
      <c r="G37" s="36" t="n">
        <f aca="false">SUM(H37:T37)</f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6" t="n">
        <f aca="false">SUM(V37:AV37)</f>
        <v>6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6" t="n">
        <f aca="false">AG38</f>
        <v>6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f aca="false">SUM(AX37:BH37)</f>
        <v>4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f aca="false">BB38</f>
        <v>4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 t="n">
        <f aca="false">SUM(CB37:CQ37)</f>
        <v>300</v>
      </c>
      <c r="CB37" s="35" t="n">
        <v>0</v>
      </c>
      <c r="CC37" s="35" t="n">
        <v>0</v>
      </c>
      <c r="CD37" s="35" t="n">
        <v>0</v>
      </c>
      <c r="CE37" s="35" t="n">
        <f aca="false">CE38</f>
        <v>300</v>
      </c>
      <c r="CF37" s="35" t="n">
        <v>0</v>
      </c>
      <c r="CG37" s="35" t="n">
        <v>0</v>
      </c>
      <c r="CH37" s="35" t="n">
        <v>0</v>
      </c>
      <c r="CI37" s="35" t="n">
        <v>0</v>
      </c>
      <c r="CJ37" s="35" t="n">
        <v>0</v>
      </c>
      <c r="CK37" s="35" t="n">
        <v>0</v>
      </c>
      <c r="CL37" s="35" t="n">
        <v>0</v>
      </c>
      <c r="CM37" s="35" t="n">
        <v>0</v>
      </c>
      <c r="CN37" s="35" t="n">
        <v>0</v>
      </c>
      <c r="CO37" s="35" t="n">
        <v>0</v>
      </c>
      <c r="CP37" s="35" t="n">
        <v>0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35" t="n">
        <v>0</v>
      </c>
      <c r="DE37" s="35" t="n">
        <v>0</v>
      </c>
      <c r="DF37" s="35" t="n">
        <v>0</v>
      </c>
      <c r="DG37" s="35" t="n">
        <v>0</v>
      </c>
      <c r="DH37" s="35" t="n">
        <v>0</v>
      </c>
    </row>
    <row r="38" s="35" customFormat="true" ht="31" hidden="false" customHeight="true" outlineLevel="0" collapsed="false">
      <c r="A38" s="34" t="n">
        <v>21213</v>
      </c>
      <c r="B38" s="34"/>
      <c r="C38" s="34"/>
      <c r="D38" s="35" t="s">
        <v>284</v>
      </c>
      <c r="E38" s="37"/>
      <c r="G38" s="36" t="n">
        <f aca="false">SUM(H38:T38)</f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6" t="n">
        <f aca="false">SUM(V38:AV38)</f>
        <v>6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6" t="n">
        <f aca="false">AG39</f>
        <v>6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f aca="false">SUM(AX38:BH38)</f>
        <v>4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f aca="false">BB39</f>
        <v>4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 t="n">
        <f aca="false">SUM(CB38:CQ38)</f>
        <v>300</v>
      </c>
      <c r="CB38" s="35" t="n">
        <v>0</v>
      </c>
      <c r="CC38" s="35" t="n">
        <v>0</v>
      </c>
      <c r="CD38" s="35" t="n">
        <v>0</v>
      </c>
      <c r="CE38" s="35" t="n">
        <f aca="false">CE39</f>
        <v>30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v>0</v>
      </c>
      <c r="CK38" s="35" t="n">
        <v>0</v>
      </c>
      <c r="CL38" s="35" t="n">
        <v>0</v>
      </c>
      <c r="CM38" s="35" t="n">
        <v>0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35" t="n">
        <v>0</v>
      </c>
      <c r="DB38" s="35" t="n">
        <v>0</v>
      </c>
      <c r="DC38" s="35" t="n">
        <v>0</v>
      </c>
      <c r="DD38" s="35" t="n">
        <v>0</v>
      </c>
      <c r="DE38" s="35" t="n">
        <v>0</v>
      </c>
      <c r="DF38" s="35" t="n">
        <v>0</v>
      </c>
      <c r="DG38" s="35" t="n">
        <v>0</v>
      </c>
      <c r="DH38" s="35" t="n">
        <v>0</v>
      </c>
    </row>
    <row r="39" s="35" customFormat="true" ht="31" hidden="false" customHeight="true" outlineLevel="0" collapsed="false">
      <c r="A39" s="34" t="n">
        <v>2121399</v>
      </c>
      <c r="B39" s="34"/>
      <c r="C39" s="34"/>
      <c r="D39" s="35" t="s">
        <v>285</v>
      </c>
      <c r="E39" s="37"/>
      <c r="G39" s="36" t="n">
        <f aca="false">SUM(H39:T39)</f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 t="n">
        <f aca="false">SUM(V39:AV39)</f>
        <v>6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6" t="n">
        <v>60</v>
      </c>
      <c r="AH39" s="35" t="n">
        <v>0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f aca="false">SUM(AX39:BH39)</f>
        <v>4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4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 t="n">
        <f aca="false">SUM(CB39:CQ39)</f>
        <v>300</v>
      </c>
      <c r="CB39" s="35" t="n">
        <v>0</v>
      </c>
      <c r="CC39" s="35" t="n">
        <v>0</v>
      </c>
      <c r="CD39" s="35" t="n">
        <v>0</v>
      </c>
      <c r="CE39" s="35" t="n">
        <v>300</v>
      </c>
      <c r="CF39" s="35" t="n">
        <v>0</v>
      </c>
      <c r="CG39" s="35" t="n">
        <v>0</v>
      </c>
      <c r="CH39" s="35" t="n">
        <v>0</v>
      </c>
      <c r="CI39" s="35" t="n">
        <v>0</v>
      </c>
      <c r="CJ39" s="35" t="n">
        <v>0</v>
      </c>
      <c r="CK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35" t="n">
        <v>0</v>
      </c>
      <c r="DE39" s="35" t="n">
        <v>0</v>
      </c>
      <c r="DF39" s="35" t="n">
        <v>0</v>
      </c>
      <c r="DG39" s="35" t="n">
        <v>0</v>
      </c>
      <c r="DH39" s="35" t="n">
        <v>0</v>
      </c>
    </row>
    <row r="40" s="35" customFormat="true" ht="31" hidden="false" customHeight="true" outlineLevel="0" collapsed="false">
      <c r="A40" s="34" t="n">
        <v>213</v>
      </c>
      <c r="B40" s="34"/>
      <c r="C40" s="34"/>
      <c r="D40" s="35" t="s">
        <v>106</v>
      </c>
      <c r="F40" s="35" t="n">
        <f aca="false">G40+U40+AW40+BI40+CA40+CR40+CU40+DA40+DD40</f>
        <v>1900</v>
      </c>
      <c r="G40" s="36" t="n">
        <f aca="false">SUM(H40:T40)</f>
        <v>56</v>
      </c>
      <c r="H40" s="35" t="n">
        <f aca="false">H41+H43+H45+H49</f>
        <v>0</v>
      </c>
      <c r="I40" s="35" t="n">
        <f aca="false">I41+I43+I45+I49</f>
        <v>0</v>
      </c>
      <c r="J40" s="35" t="n">
        <f aca="false">J41+J43+J45+J49</f>
        <v>0</v>
      </c>
      <c r="K40" s="35" t="n">
        <f aca="false">K41+K43+K45+K49</f>
        <v>0</v>
      </c>
      <c r="L40" s="35" t="n">
        <f aca="false">L41+L43+L45+L49</f>
        <v>0</v>
      </c>
      <c r="M40" s="35" t="n">
        <f aca="false">M41+M43+M45+M49</f>
        <v>0</v>
      </c>
      <c r="N40" s="35" t="n">
        <f aca="false">N41+N43+N45+N49</f>
        <v>0</v>
      </c>
      <c r="O40" s="35" t="n">
        <f aca="false">O41+O43+O45+O49</f>
        <v>0</v>
      </c>
      <c r="P40" s="35" t="n">
        <f aca="false">P41+P43+P45+P49</f>
        <v>0</v>
      </c>
      <c r="Q40" s="35" t="n">
        <f aca="false">Q41+Q43+Q45+Q49</f>
        <v>0</v>
      </c>
      <c r="R40" s="35" t="n">
        <f aca="false">R41+R43+R45+R49</f>
        <v>0</v>
      </c>
      <c r="S40" s="35" t="n">
        <f aca="false">S41+S43+S45+S49</f>
        <v>0</v>
      </c>
      <c r="T40" s="35" t="n">
        <f aca="false">T41+T43+T45+T49</f>
        <v>56</v>
      </c>
      <c r="U40" s="35" t="n">
        <f aca="false">SUM(V40:AV40)</f>
        <v>9</v>
      </c>
      <c r="V40" s="35" t="n">
        <f aca="false">V41+V43+V45+V49</f>
        <v>0</v>
      </c>
      <c r="W40" s="35" t="n">
        <f aca="false">W41+W43+W45+W49</f>
        <v>0</v>
      </c>
      <c r="X40" s="35" t="n">
        <f aca="false">X41+X43+X45+X49</f>
        <v>0</v>
      </c>
      <c r="Y40" s="35" t="n">
        <f aca="false">Y41+Y43+Y45+Y49</f>
        <v>0</v>
      </c>
      <c r="Z40" s="35" t="n">
        <f aca="false">Z41+Z43+Z45+Z49</f>
        <v>0</v>
      </c>
      <c r="AA40" s="35" t="n">
        <f aca="false">AA41+AA43+AA45+AA49</f>
        <v>0</v>
      </c>
      <c r="AB40" s="35" t="n">
        <f aca="false">AB41+AB43+AB45+AB49</f>
        <v>0</v>
      </c>
      <c r="AC40" s="35" t="n">
        <f aca="false">AC41+AC43+AC45+AC49</f>
        <v>0</v>
      </c>
      <c r="AD40" s="35" t="n">
        <f aca="false">AD41+AD43+AD45+AD49</f>
        <v>0</v>
      </c>
      <c r="AE40" s="35" t="n">
        <f aca="false">AE41+AE43+AE45+AE49</f>
        <v>9</v>
      </c>
      <c r="AF40" s="35" t="n">
        <f aca="false">AF41+AF43+AF45+AF49</f>
        <v>0</v>
      </c>
      <c r="AG40" s="35" t="n">
        <f aca="false">AG41+AG43+AG45+AG49</f>
        <v>0</v>
      </c>
      <c r="AH40" s="35" t="n">
        <f aca="false">AH41+AH43+AH45+AH49</f>
        <v>0</v>
      </c>
      <c r="AI40" s="35" t="n">
        <f aca="false">AI41+AI43+AI45+AI49</f>
        <v>0</v>
      </c>
      <c r="AJ40" s="35" t="n">
        <f aca="false">AJ41+AJ43+AJ45+AJ49</f>
        <v>0</v>
      </c>
      <c r="AK40" s="35" t="n">
        <f aca="false">AK41+AK43+AK45+AK49</f>
        <v>0</v>
      </c>
      <c r="AL40" s="35" t="n">
        <f aca="false">AL41+AL43+AL45+AL49</f>
        <v>0</v>
      </c>
      <c r="AM40" s="35" t="n">
        <f aca="false">AM41+AM43+AM45+AM49</f>
        <v>0</v>
      </c>
      <c r="AN40" s="35" t="n">
        <f aca="false">AN41+AN43+AN45+AN49</f>
        <v>0</v>
      </c>
      <c r="AO40" s="35" t="n">
        <f aca="false">AO41+AO43+AO45+AO49</f>
        <v>0</v>
      </c>
      <c r="AP40" s="35" t="n">
        <f aca="false">AP41+AP43+AP45+AP49</f>
        <v>0</v>
      </c>
      <c r="AQ40" s="35" t="n">
        <f aca="false">AQ41+AQ43+AQ45+AQ49</f>
        <v>0</v>
      </c>
      <c r="AR40" s="35" t="n">
        <f aca="false">AR41+AR43+AR45+AR49</f>
        <v>0</v>
      </c>
      <c r="AS40" s="35" t="n">
        <f aca="false">AS41+AS43+AS45+AS49</f>
        <v>0</v>
      </c>
      <c r="AT40" s="35" t="n">
        <f aca="false">AT41+AT43+AT45+AT49</f>
        <v>0</v>
      </c>
      <c r="AU40" s="35" t="n">
        <f aca="false">AU41+AU43+AU45+AU49</f>
        <v>0</v>
      </c>
      <c r="AV40" s="35" t="n">
        <f aca="false">AV41+AV43+AV45+AV49</f>
        <v>0</v>
      </c>
      <c r="AW40" s="35" t="n">
        <f aca="false">SUM(AX40:BH40)</f>
        <v>1805</v>
      </c>
      <c r="AX40" s="35" t="n">
        <f aca="false">AX41+AX43+AX45+AX49</f>
        <v>0</v>
      </c>
      <c r="AY40" s="35" t="n">
        <f aca="false">AY41+AY43+AY45+AY49</f>
        <v>0</v>
      </c>
      <c r="AZ40" s="35" t="n">
        <f aca="false">AZ41+AZ43+AZ45+AZ49</f>
        <v>0</v>
      </c>
      <c r="BA40" s="35" t="n">
        <f aca="false">BA41+BA43+BA45+BA49</f>
        <v>0</v>
      </c>
      <c r="BB40" s="35" t="n">
        <f aca="false">BB41+BB43+BB45+BB49</f>
        <v>570</v>
      </c>
      <c r="BC40" s="35" t="n">
        <f aca="false">BC41+BC43+BC45+BC49</f>
        <v>0</v>
      </c>
      <c r="BD40" s="35" t="n">
        <f aca="false">BD41+BD43+BD45+BD49</f>
        <v>0</v>
      </c>
      <c r="BE40" s="35" t="n">
        <f aca="false">BE41+BE43+BE45+BE49</f>
        <v>0</v>
      </c>
      <c r="BF40" s="35" t="n">
        <f aca="false">BF41+BF43+BF45+BF49</f>
        <v>0</v>
      </c>
      <c r="BG40" s="35" t="n">
        <f aca="false">BG41+BG43+BG45+BG49</f>
        <v>931</v>
      </c>
      <c r="BH40" s="35" t="n">
        <f aca="false">BH41+BH43+BH45+BH49</f>
        <v>304</v>
      </c>
      <c r="BI40" s="35" t="n">
        <f aca="false">BI41+BI43+BI45+BI49</f>
        <v>0</v>
      </c>
      <c r="BJ40" s="35" t="n">
        <f aca="false">BJ41+BJ43+BJ45+BJ49</f>
        <v>0</v>
      </c>
      <c r="BK40" s="35" t="n">
        <f aca="false">BK41+BK43+BK45+BK49</f>
        <v>0</v>
      </c>
      <c r="BL40" s="35" t="n">
        <f aca="false">BL41+BL43+BL45+BL49</f>
        <v>0</v>
      </c>
      <c r="BM40" s="35" t="n">
        <f aca="false">BM41+BM43+BM45+BM49</f>
        <v>0</v>
      </c>
      <c r="BN40" s="35" t="n">
        <f aca="false">BN41+BN43+BN45+BN49</f>
        <v>0</v>
      </c>
      <c r="BO40" s="35" t="n">
        <f aca="false">BO41+BO43+BO45+BO49</f>
        <v>0</v>
      </c>
      <c r="BP40" s="35" t="n">
        <f aca="false">BP41+BP43+BP45+BP49</f>
        <v>0</v>
      </c>
      <c r="BQ40" s="35" t="n">
        <f aca="false">BQ41+BQ43+BQ45+BQ49</f>
        <v>0</v>
      </c>
      <c r="BR40" s="35" t="n">
        <f aca="false">BR41+BR43+BR45+BR49</f>
        <v>0</v>
      </c>
      <c r="BS40" s="35" t="n">
        <f aca="false">BS41+BS43+BS45+BS49</f>
        <v>0</v>
      </c>
      <c r="BT40" s="35" t="n">
        <f aca="false">BT41+BT43+BT45+BT49</f>
        <v>0</v>
      </c>
      <c r="BU40" s="35" t="n">
        <f aca="false">BU41+BU43+BU45+BU49</f>
        <v>0</v>
      </c>
      <c r="BV40" s="35" t="n">
        <f aca="false">BV41+BV43+BV45+BV49</f>
        <v>0</v>
      </c>
      <c r="BW40" s="35" t="n">
        <f aca="false">BW41+BW43+BW45+BW49</f>
        <v>0</v>
      </c>
      <c r="BX40" s="35" t="n">
        <f aca="false">BX41+BX43+BX45+BX49</f>
        <v>0</v>
      </c>
      <c r="BY40" s="35" t="n">
        <f aca="false">BY41+BY43+BY45+BY49</f>
        <v>0</v>
      </c>
      <c r="BZ40" s="35" t="n">
        <f aca="false">BZ41+BZ43+BZ45+BZ49</f>
        <v>0</v>
      </c>
      <c r="CA40" s="35" t="n">
        <f aca="false">SUM(CB40:CQ40)</f>
        <v>30</v>
      </c>
      <c r="CB40" s="35" t="n">
        <f aca="false">CB41+CB43+CB45+CB49</f>
        <v>30</v>
      </c>
      <c r="CC40" s="35" t="n">
        <f aca="false">CC41+CC43+CC45+CC49</f>
        <v>0</v>
      </c>
      <c r="CD40" s="35" t="n">
        <f aca="false">CD41+CD43+CD45+CD49</f>
        <v>0</v>
      </c>
      <c r="CE40" s="35" t="n">
        <f aca="false">CE41+CE43+CE45+CE49</f>
        <v>0</v>
      </c>
      <c r="CF40" s="35" t="n">
        <f aca="false">CF41+CF43+CF45+CF49</f>
        <v>0</v>
      </c>
      <c r="CG40" s="35" t="n">
        <f aca="false">CG41+CG43+CG45+CG49</f>
        <v>0</v>
      </c>
      <c r="CH40" s="35" t="n">
        <f aca="false">CH41+CH43+CH45+CH49</f>
        <v>0</v>
      </c>
      <c r="CI40" s="35" t="n">
        <f aca="false">CI41+CI43+CI45+CI49</f>
        <v>0</v>
      </c>
      <c r="CJ40" s="35" t="n">
        <f aca="false">CJ41+CJ43+CJ45+CJ49</f>
        <v>0</v>
      </c>
      <c r="CK40" s="35" t="n">
        <f aca="false">CK41+CK43+CK45+CK49</f>
        <v>0</v>
      </c>
      <c r="CL40" s="35" t="n">
        <f aca="false">CL41+CL43+CL45+CL49</f>
        <v>0</v>
      </c>
      <c r="CM40" s="35" t="n">
        <f aca="false">CM41+CM43+CM45+CM49</f>
        <v>0</v>
      </c>
      <c r="CN40" s="35" t="n">
        <f aca="false">CN41+CN43+CN45+CN49</f>
        <v>0</v>
      </c>
      <c r="CO40" s="35" t="n">
        <f aca="false">CO41+CO43+CO45+CO49</f>
        <v>0</v>
      </c>
      <c r="CP40" s="35" t="n">
        <f aca="false">CP41+CP43+CP45+CP49</f>
        <v>0</v>
      </c>
      <c r="CQ40" s="35" t="n">
        <f aca="false">CQ41+CQ43+CQ45+CQ49</f>
        <v>0</v>
      </c>
      <c r="CR40" s="35" t="n">
        <f aca="false">CR41+CR43+CR45+CR49</f>
        <v>0</v>
      </c>
      <c r="CS40" s="35" t="n">
        <f aca="false">CS41+CS43+CS45+CS49</f>
        <v>0</v>
      </c>
      <c r="CT40" s="35" t="n">
        <f aca="false">CT41+CT43+CT45+CT49</f>
        <v>0</v>
      </c>
      <c r="CU40" s="35" t="n">
        <f aca="false">CU41+CU43+CU45+CU49</f>
        <v>0</v>
      </c>
      <c r="CV40" s="35" t="n">
        <f aca="false">CV41+CV43+CV45+CV49</f>
        <v>0</v>
      </c>
      <c r="CW40" s="35" t="n">
        <f aca="false">CW41+CW43+CW45+CW49</f>
        <v>0</v>
      </c>
      <c r="CX40" s="35" t="n">
        <f aca="false">CX41+CX43+CX45+CX49</f>
        <v>0</v>
      </c>
      <c r="CY40" s="35" t="n">
        <f aca="false">CY41+CY43+CY45+CY49</f>
        <v>0</v>
      </c>
      <c r="CZ40" s="35" t="n">
        <f aca="false">CZ41+CZ43+CZ45+CZ49</f>
        <v>0</v>
      </c>
      <c r="DA40" s="35" t="n">
        <f aca="false">DA41+DA43+DA45+DA49</f>
        <v>0</v>
      </c>
      <c r="DB40" s="35" t="n">
        <f aca="false">DB41+DB43+DB45+DB49</f>
        <v>0</v>
      </c>
      <c r="DC40" s="35" t="n">
        <f aca="false">DC41+DC43+DC45+DC49</f>
        <v>0</v>
      </c>
      <c r="DD40" s="35" t="n">
        <f aca="false">DD41+DD43+DD45+DD49</f>
        <v>0</v>
      </c>
      <c r="DE40" s="35" t="n">
        <f aca="false">DE41+DE43+DE45+DE49</f>
        <v>0</v>
      </c>
      <c r="DF40" s="35" t="n">
        <f aca="false">DF41+DF43+DF45+DF49</f>
        <v>0</v>
      </c>
      <c r="DG40" s="35" t="n">
        <f aca="false">DG41+DG43+DG45+DG49</f>
        <v>0</v>
      </c>
      <c r="DH40" s="35" t="n">
        <f aca="false">DH41+DH43+DH45+DH49</f>
        <v>0</v>
      </c>
    </row>
    <row r="41" s="35" customFormat="true" ht="31" hidden="false" customHeight="true" outlineLevel="0" collapsed="false">
      <c r="A41" s="34" t="n">
        <v>21301</v>
      </c>
      <c r="B41" s="34"/>
      <c r="C41" s="34"/>
      <c r="D41" s="35" t="s">
        <v>286</v>
      </c>
      <c r="E41" s="37"/>
      <c r="G41" s="36" t="n">
        <f aca="false">SUM(H41:T41)</f>
        <v>56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5" t="n">
        <f aca="false">K42</f>
        <v>0</v>
      </c>
      <c r="L41" s="35" t="n">
        <f aca="false">L42</f>
        <v>0</v>
      </c>
      <c r="M41" s="35" t="n">
        <f aca="false">M42</f>
        <v>0</v>
      </c>
      <c r="N41" s="35" t="n">
        <f aca="false">N42</f>
        <v>0</v>
      </c>
      <c r="O41" s="35" t="n">
        <f aca="false">O42</f>
        <v>0</v>
      </c>
      <c r="P41" s="35" t="n">
        <f aca="false">P42</f>
        <v>0</v>
      </c>
      <c r="Q41" s="35" t="n">
        <f aca="false">Q42</f>
        <v>0</v>
      </c>
      <c r="R41" s="35" t="n">
        <f aca="false">R42</f>
        <v>0</v>
      </c>
      <c r="S41" s="35" t="n">
        <f aca="false">S42</f>
        <v>0</v>
      </c>
      <c r="T41" s="35" t="n">
        <f aca="false">T42</f>
        <v>56</v>
      </c>
      <c r="U41" s="35" t="n">
        <f aca="false">SUM(V41:AV41)</f>
        <v>0</v>
      </c>
      <c r="V41" s="35" t="n">
        <f aca="false">V42</f>
        <v>0</v>
      </c>
      <c r="W41" s="35" t="n">
        <f aca="false">W42</f>
        <v>0</v>
      </c>
      <c r="X41" s="35" t="n">
        <f aca="false">X42</f>
        <v>0</v>
      </c>
      <c r="Y41" s="35" t="n">
        <f aca="false">Y42</f>
        <v>0</v>
      </c>
      <c r="Z41" s="35" t="n">
        <f aca="false">Z42</f>
        <v>0</v>
      </c>
      <c r="AA41" s="35" t="n">
        <f aca="false">AA42</f>
        <v>0</v>
      </c>
      <c r="AB41" s="35" t="n">
        <f aca="false">AB42</f>
        <v>0</v>
      </c>
      <c r="AC41" s="35" t="n">
        <f aca="false">AC42</f>
        <v>0</v>
      </c>
      <c r="AD41" s="35" t="n">
        <f aca="false">AD42</f>
        <v>0</v>
      </c>
      <c r="AE41" s="35" t="n">
        <f aca="false">AE42</f>
        <v>0</v>
      </c>
      <c r="AF41" s="35" t="n">
        <f aca="false">AF42</f>
        <v>0</v>
      </c>
      <c r="AG41" s="35" t="n">
        <f aca="false">AG42</f>
        <v>0</v>
      </c>
      <c r="AH41" s="35" t="n">
        <f aca="false">AH42</f>
        <v>0</v>
      </c>
      <c r="AI41" s="35" t="n">
        <f aca="false">AI42</f>
        <v>0</v>
      </c>
      <c r="AJ41" s="35" t="n">
        <f aca="false">AJ42</f>
        <v>0</v>
      </c>
      <c r="AK41" s="35" t="n">
        <f aca="false">AK42</f>
        <v>0</v>
      </c>
      <c r="AL41" s="35" t="n">
        <f aca="false">AL42</f>
        <v>0</v>
      </c>
      <c r="AM41" s="35" t="n">
        <f aca="false">AM42</f>
        <v>0</v>
      </c>
      <c r="AN41" s="35" t="n">
        <f aca="false">AN42</f>
        <v>0</v>
      </c>
      <c r="AO41" s="35" t="n">
        <f aca="false">AO42</f>
        <v>0</v>
      </c>
      <c r="AP41" s="35" t="n">
        <f aca="false">AP42</f>
        <v>0</v>
      </c>
      <c r="AQ41" s="35" t="n">
        <f aca="false">AQ42</f>
        <v>0</v>
      </c>
      <c r="AR41" s="35" t="n">
        <f aca="false">AR42</f>
        <v>0</v>
      </c>
      <c r="AS41" s="35" t="n">
        <f aca="false">AS42</f>
        <v>0</v>
      </c>
      <c r="AT41" s="35" t="n">
        <f aca="false">AT42</f>
        <v>0</v>
      </c>
      <c r="AU41" s="35" t="n">
        <f aca="false">AU42</f>
        <v>0</v>
      </c>
      <c r="AV41" s="35" t="n">
        <f aca="false">AV42</f>
        <v>0</v>
      </c>
      <c r="AW41" s="35" t="n">
        <f aca="false">SUM(AX41:BH41)</f>
        <v>594</v>
      </c>
      <c r="AX41" s="35" t="n">
        <f aca="false">AX42</f>
        <v>0</v>
      </c>
      <c r="AY41" s="35" t="n">
        <f aca="false">AY42</f>
        <v>0</v>
      </c>
      <c r="AZ41" s="35" t="n">
        <f aca="false">AZ42</f>
        <v>0</v>
      </c>
      <c r="BA41" s="35" t="n">
        <f aca="false">BA42</f>
        <v>0</v>
      </c>
      <c r="BB41" s="35" t="n">
        <f aca="false">BB42</f>
        <v>0</v>
      </c>
      <c r="BC41" s="35" t="n">
        <f aca="false">BC42</f>
        <v>0</v>
      </c>
      <c r="BD41" s="35" t="n">
        <f aca="false">BD42</f>
        <v>0</v>
      </c>
      <c r="BE41" s="35" t="n">
        <f aca="false">BE42</f>
        <v>0</v>
      </c>
      <c r="BF41" s="35" t="n">
        <f aca="false">BF42</f>
        <v>0</v>
      </c>
      <c r="BG41" s="35" t="n">
        <f aca="false">BG42</f>
        <v>594</v>
      </c>
      <c r="BH41" s="35" t="n">
        <f aca="false">BH42</f>
        <v>0</v>
      </c>
      <c r="BI41" s="35" t="n">
        <f aca="false">BI42</f>
        <v>0</v>
      </c>
      <c r="BJ41" s="35" t="n">
        <f aca="false">BJ42</f>
        <v>0</v>
      </c>
      <c r="BK41" s="35" t="n">
        <f aca="false">BK42</f>
        <v>0</v>
      </c>
      <c r="BL41" s="35" t="n">
        <f aca="false">BL42</f>
        <v>0</v>
      </c>
      <c r="BM41" s="35" t="n">
        <f aca="false">BM42</f>
        <v>0</v>
      </c>
      <c r="BN41" s="35" t="n">
        <f aca="false">BN42</f>
        <v>0</v>
      </c>
      <c r="BO41" s="35" t="n">
        <f aca="false">BO42</f>
        <v>0</v>
      </c>
      <c r="BP41" s="35" t="n">
        <f aca="false">BP42</f>
        <v>0</v>
      </c>
      <c r="BQ41" s="35" t="n">
        <f aca="false">BQ42</f>
        <v>0</v>
      </c>
      <c r="BR41" s="35" t="n">
        <f aca="false">BR42</f>
        <v>0</v>
      </c>
      <c r="BS41" s="35" t="n">
        <f aca="false">BS42</f>
        <v>0</v>
      </c>
      <c r="BT41" s="35" t="n">
        <f aca="false">BT42</f>
        <v>0</v>
      </c>
      <c r="BU41" s="35" t="n">
        <f aca="false">BU42</f>
        <v>0</v>
      </c>
      <c r="BV41" s="35" t="n">
        <f aca="false">BV42</f>
        <v>0</v>
      </c>
      <c r="BW41" s="35" t="n">
        <f aca="false">BW42</f>
        <v>0</v>
      </c>
      <c r="BX41" s="35" t="n">
        <f aca="false">BX42</f>
        <v>0</v>
      </c>
      <c r="BY41" s="35" t="n">
        <f aca="false">BY42</f>
        <v>0</v>
      </c>
      <c r="BZ41" s="35" t="n">
        <f aca="false">BZ42</f>
        <v>0</v>
      </c>
      <c r="CA41" s="35" t="n">
        <f aca="false">SUM(CB41:CQ41)</f>
        <v>0</v>
      </c>
      <c r="CB41" s="35" t="n">
        <f aca="false">CB42</f>
        <v>0</v>
      </c>
      <c r="CC41" s="35" t="n">
        <f aca="false">CC42</f>
        <v>0</v>
      </c>
      <c r="CD41" s="35" t="n">
        <f aca="false">CD42</f>
        <v>0</v>
      </c>
      <c r="CE41" s="35" t="n">
        <f aca="false">CE42</f>
        <v>0</v>
      </c>
      <c r="CF41" s="35" t="n">
        <f aca="false">CF42</f>
        <v>0</v>
      </c>
      <c r="CG41" s="35" t="n">
        <f aca="false">CG42</f>
        <v>0</v>
      </c>
      <c r="CH41" s="35" t="n">
        <f aca="false">CH42</f>
        <v>0</v>
      </c>
      <c r="CI41" s="35" t="n">
        <f aca="false">CI42</f>
        <v>0</v>
      </c>
      <c r="CJ41" s="35" t="n">
        <f aca="false">CJ42</f>
        <v>0</v>
      </c>
      <c r="CK41" s="35" t="n">
        <f aca="false">CK42</f>
        <v>0</v>
      </c>
      <c r="CL41" s="35" t="n">
        <f aca="false">CL42</f>
        <v>0</v>
      </c>
      <c r="CM41" s="35" t="n">
        <f aca="false">CM42</f>
        <v>0</v>
      </c>
      <c r="CN41" s="35" t="n">
        <f aca="false">CN42</f>
        <v>0</v>
      </c>
      <c r="CO41" s="35" t="n">
        <f aca="false">CO42</f>
        <v>0</v>
      </c>
      <c r="CP41" s="35" t="n">
        <f aca="false">CP42</f>
        <v>0</v>
      </c>
      <c r="CQ41" s="35" t="n">
        <f aca="false">CQ42</f>
        <v>0</v>
      </c>
      <c r="CR41" s="35" t="n">
        <f aca="false">CR42</f>
        <v>0</v>
      </c>
      <c r="CS41" s="35" t="n">
        <f aca="false">CS42</f>
        <v>0</v>
      </c>
      <c r="CT41" s="35" t="n">
        <f aca="false">CT42</f>
        <v>0</v>
      </c>
      <c r="CU41" s="35" t="n">
        <f aca="false">CU42</f>
        <v>0</v>
      </c>
      <c r="CV41" s="35" t="n">
        <f aca="false">CV42</f>
        <v>0</v>
      </c>
      <c r="CW41" s="35" t="n">
        <f aca="false">CW42</f>
        <v>0</v>
      </c>
      <c r="CX41" s="35" t="n">
        <f aca="false">CX42</f>
        <v>0</v>
      </c>
      <c r="CY41" s="35" t="n">
        <f aca="false">CY42</f>
        <v>0</v>
      </c>
      <c r="CZ41" s="35" t="n">
        <f aca="false">CZ42</f>
        <v>0</v>
      </c>
      <c r="DA41" s="35" t="n">
        <f aca="false">DA42</f>
        <v>0</v>
      </c>
      <c r="DB41" s="35" t="n">
        <f aca="false">DB42</f>
        <v>0</v>
      </c>
      <c r="DC41" s="35" t="n">
        <f aca="false">DC42</f>
        <v>0</v>
      </c>
      <c r="DD41" s="35" t="n">
        <f aca="false">DD42</f>
        <v>0</v>
      </c>
      <c r="DE41" s="35" t="n">
        <f aca="false">DE42</f>
        <v>0</v>
      </c>
      <c r="DF41" s="35" t="n">
        <f aca="false">DF42</f>
        <v>0</v>
      </c>
      <c r="DG41" s="35" t="n">
        <f aca="false">DG42</f>
        <v>0</v>
      </c>
      <c r="DH41" s="35" t="n">
        <f aca="false">DH42</f>
        <v>0</v>
      </c>
    </row>
    <row r="42" s="35" customFormat="true" ht="31" hidden="false" customHeight="true" outlineLevel="0" collapsed="false">
      <c r="A42" s="34" t="n">
        <v>2130199</v>
      </c>
      <c r="B42" s="34"/>
      <c r="C42" s="34"/>
      <c r="D42" s="35" t="s">
        <v>287</v>
      </c>
      <c r="E42" s="37"/>
      <c r="G42" s="36" t="n">
        <f aca="false">SUM(H42:T42)</f>
        <v>56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56</v>
      </c>
      <c r="U42" s="35" t="n">
        <f aca="false">SUM(V42:AV42)</f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f aca="false">SUM(AX42:BH42)</f>
        <v>594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v>594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 t="n">
        <f aca="false">SUM(CB42:CQ42)</f>
        <v>0</v>
      </c>
      <c r="CB42" s="35" t="n">
        <v>0</v>
      </c>
      <c r="CC42" s="35" t="n">
        <v>0</v>
      </c>
      <c r="CD42" s="35" t="n">
        <v>0</v>
      </c>
      <c r="CE42" s="37"/>
      <c r="CF42" s="37"/>
      <c r="CG42" s="35" t="n">
        <v>0</v>
      </c>
      <c r="CH42" s="35" t="n">
        <v>0</v>
      </c>
      <c r="CI42" s="35" t="n">
        <v>0</v>
      </c>
      <c r="CJ42" s="35" t="n">
        <v>0</v>
      </c>
      <c r="CK42" s="35" t="n">
        <v>0</v>
      </c>
      <c r="CL42" s="35" t="n">
        <v>0</v>
      </c>
      <c r="CM42" s="35" t="n">
        <v>0</v>
      </c>
      <c r="CN42" s="35" t="n">
        <v>0</v>
      </c>
      <c r="CO42" s="35" t="n">
        <v>0</v>
      </c>
      <c r="CP42" s="35" t="n">
        <v>0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35" t="n">
        <v>0</v>
      </c>
      <c r="DE42" s="35" t="n">
        <v>0</v>
      </c>
      <c r="DF42" s="35" t="n">
        <v>0</v>
      </c>
      <c r="DG42" s="35" t="n">
        <v>0</v>
      </c>
      <c r="DH42" s="35" t="n">
        <v>0</v>
      </c>
    </row>
    <row r="43" s="35" customFormat="true" ht="31" hidden="false" customHeight="true" outlineLevel="0" collapsed="false">
      <c r="A43" s="34" t="n">
        <v>21305</v>
      </c>
      <c r="B43" s="34"/>
      <c r="C43" s="34"/>
      <c r="D43" s="35" t="s">
        <v>288</v>
      </c>
      <c r="E43" s="37"/>
      <c r="G43" s="36" t="n">
        <f aca="false">SUM(H43:T43)</f>
        <v>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5" t="n">
        <f aca="false">K44</f>
        <v>0</v>
      </c>
      <c r="L43" s="35" t="n">
        <f aca="false">L44</f>
        <v>0</v>
      </c>
      <c r="M43" s="35" t="n">
        <f aca="false">M44</f>
        <v>0</v>
      </c>
      <c r="N43" s="35" t="n">
        <f aca="false">N44</f>
        <v>0</v>
      </c>
      <c r="O43" s="35" t="n">
        <f aca="false">O44</f>
        <v>0</v>
      </c>
      <c r="P43" s="35" t="n">
        <f aca="false">P44</f>
        <v>0</v>
      </c>
      <c r="Q43" s="35" t="n">
        <f aca="false">Q44</f>
        <v>0</v>
      </c>
      <c r="R43" s="35" t="n">
        <f aca="false">R44</f>
        <v>0</v>
      </c>
      <c r="S43" s="35" t="n">
        <f aca="false">S44</f>
        <v>0</v>
      </c>
      <c r="T43" s="35" t="n">
        <f aca="false">T44</f>
        <v>0</v>
      </c>
      <c r="U43" s="35" t="n">
        <f aca="false">SUM(V43:AV43)</f>
        <v>0</v>
      </c>
      <c r="V43" s="35" t="n">
        <f aca="false">V44</f>
        <v>0</v>
      </c>
      <c r="W43" s="35" t="n">
        <f aca="false">W44</f>
        <v>0</v>
      </c>
      <c r="X43" s="35" t="n">
        <f aca="false">X44</f>
        <v>0</v>
      </c>
      <c r="Y43" s="35" t="n">
        <f aca="false">Y44</f>
        <v>0</v>
      </c>
      <c r="Z43" s="35" t="n">
        <f aca="false">Z44</f>
        <v>0</v>
      </c>
      <c r="AA43" s="35" t="n">
        <f aca="false">AA44</f>
        <v>0</v>
      </c>
      <c r="AB43" s="35" t="n">
        <f aca="false">AB44</f>
        <v>0</v>
      </c>
      <c r="AC43" s="35" t="n">
        <f aca="false">AC44</f>
        <v>0</v>
      </c>
      <c r="AD43" s="35" t="n">
        <f aca="false">AD44</f>
        <v>0</v>
      </c>
      <c r="AE43" s="35" t="n">
        <f aca="false">AE44</f>
        <v>0</v>
      </c>
      <c r="AF43" s="35" t="n">
        <f aca="false">AF44</f>
        <v>0</v>
      </c>
      <c r="AG43" s="35" t="n">
        <f aca="false">AG44</f>
        <v>0</v>
      </c>
      <c r="AH43" s="35" t="n">
        <f aca="false">AH44</f>
        <v>0</v>
      </c>
      <c r="AI43" s="35" t="n">
        <f aca="false">AI44</f>
        <v>0</v>
      </c>
      <c r="AJ43" s="35" t="n">
        <f aca="false">AJ44</f>
        <v>0</v>
      </c>
      <c r="AK43" s="35" t="n">
        <f aca="false">AK44</f>
        <v>0</v>
      </c>
      <c r="AL43" s="35" t="n">
        <f aca="false">AL44</f>
        <v>0</v>
      </c>
      <c r="AM43" s="35" t="n">
        <f aca="false">AM44</f>
        <v>0</v>
      </c>
      <c r="AN43" s="35" t="n">
        <f aca="false">AN44</f>
        <v>0</v>
      </c>
      <c r="AO43" s="35" t="n">
        <f aca="false">AO44</f>
        <v>0</v>
      </c>
      <c r="AP43" s="35" t="n">
        <f aca="false">AP44</f>
        <v>0</v>
      </c>
      <c r="AQ43" s="35" t="n">
        <f aca="false">AQ44</f>
        <v>0</v>
      </c>
      <c r="AR43" s="35" t="n">
        <f aca="false">AR44</f>
        <v>0</v>
      </c>
      <c r="AS43" s="35" t="n">
        <f aca="false">AS44</f>
        <v>0</v>
      </c>
      <c r="AT43" s="35" t="n">
        <f aca="false">AT44</f>
        <v>0</v>
      </c>
      <c r="AU43" s="35" t="n">
        <f aca="false">AU44</f>
        <v>0</v>
      </c>
      <c r="AV43" s="35" t="n">
        <f aca="false">AV44</f>
        <v>0</v>
      </c>
      <c r="AW43" s="35" t="n">
        <f aca="false">SUM(AX43:BH43)</f>
        <v>10</v>
      </c>
      <c r="AX43" s="35" t="n">
        <f aca="false">AX44</f>
        <v>0</v>
      </c>
      <c r="AY43" s="35" t="n">
        <f aca="false">AY44</f>
        <v>0</v>
      </c>
      <c r="AZ43" s="35" t="n">
        <f aca="false">AZ44</f>
        <v>0</v>
      </c>
      <c r="BA43" s="35" t="n">
        <f aca="false">BA44</f>
        <v>0</v>
      </c>
      <c r="BB43" s="35" t="n">
        <f aca="false">BB44</f>
        <v>10</v>
      </c>
      <c r="BC43" s="35" t="n">
        <f aca="false">BC44</f>
        <v>0</v>
      </c>
      <c r="BD43" s="35" t="n">
        <f aca="false">BD44</f>
        <v>0</v>
      </c>
      <c r="BE43" s="35" t="n">
        <f aca="false">BE44</f>
        <v>0</v>
      </c>
      <c r="BF43" s="35" t="n">
        <f aca="false">BF44</f>
        <v>0</v>
      </c>
      <c r="BG43" s="35" t="n">
        <f aca="false">BG44</f>
        <v>0</v>
      </c>
      <c r="BH43" s="35" t="n">
        <f aca="false">BH44</f>
        <v>0</v>
      </c>
      <c r="BI43" s="35" t="n">
        <f aca="false">BI44</f>
        <v>0</v>
      </c>
      <c r="BJ43" s="35" t="n">
        <f aca="false">BJ44</f>
        <v>0</v>
      </c>
      <c r="BK43" s="35" t="n">
        <f aca="false">BK44</f>
        <v>0</v>
      </c>
      <c r="BL43" s="35" t="n">
        <f aca="false">BL44</f>
        <v>0</v>
      </c>
      <c r="BM43" s="35" t="n">
        <f aca="false">BM44</f>
        <v>0</v>
      </c>
      <c r="BN43" s="35" t="n">
        <f aca="false">BN44</f>
        <v>0</v>
      </c>
      <c r="BO43" s="35" t="n">
        <f aca="false">BO44</f>
        <v>0</v>
      </c>
      <c r="BP43" s="35" t="n">
        <f aca="false">BP44</f>
        <v>0</v>
      </c>
      <c r="BQ43" s="35" t="n">
        <f aca="false">BQ44</f>
        <v>0</v>
      </c>
      <c r="BR43" s="35" t="n">
        <f aca="false">BR44</f>
        <v>0</v>
      </c>
      <c r="BS43" s="35" t="n">
        <f aca="false">BS44</f>
        <v>0</v>
      </c>
      <c r="BT43" s="35" t="n">
        <f aca="false">BT44</f>
        <v>0</v>
      </c>
      <c r="BU43" s="35" t="n">
        <f aca="false">BU44</f>
        <v>0</v>
      </c>
      <c r="BV43" s="35" t="n">
        <f aca="false">BV44</f>
        <v>0</v>
      </c>
      <c r="BW43" s="35" t="n">
        <f aca="false">BW44</f>
        <v>0</v>
      </c>
      <c r="BX43" s="35" t="n">
        <f aca="false">BX44</f>
        <v>0</v>
      </c>
      <c r="BY43" s="35" t="n">
        <f aca="false">BY44</f>
        <v>0</v>
      </c>
      <c r="BZ43" s="35" t="n">
        <f aca="false">BZ44</f>
        <v>0</v>
      </c>
      <c r="CA43" s="35" t="n">
        <f aca="false">SUM(CB43:CQ43)</f>
        <v>0</v>
      </c>
      <c r="CB43" s="35" t="n">
        <f aca="false">CB44</f>
        <v>0</v>
      </c>
      <c r="CC43" s="35" t="n">
        <f aca="false">CC44</f>
        <v>0</v>
      </c>
      <c r="CD43" s="35" t="n">
        <f aca="false">CD44</f>
        <v>0</v>
      </c>
      <c r="CE43" s="35" t="n">
        <f aca="false">CE44</f>
        <v>0</v>
      </c>
      <c r="CF43" s="35" t="n">
        <f aca="false">CF44</f>
        <v>0</v>
      </c>
      <c r="CG43" s="35" t="n">
        <f aca="false">CG44</f>
        <v>0</v>
      </c>
      <c r="CH43" s="35" t="n">
        <f aca="false">CH44</f>
        <v>0</v>
      </c>
      <c r="CI43" s="35" t="n">
        <f aca="false">CI44</f>
        <v>0</v>
      </c>
      <c r="CJ43" s="35" t="n">
        <f aca="false">CJ44</f>
        <v>0</v>
      </c>
      <c r="CK43" s="35" t="n">
        <f aca="false">CK44</f>
        <v>0</v>
      </c>
      <c r="CL43" s="35" t="n">
        <f aca="false">CL44</f>
        <v>0</v>
      </c>
      <c r="CM43" s="35" t="n">
        <f aca="false">CM44</f>
        <v>0</v>
      </c>
      <c r="CN43" s="35" t="n">
        <f aca="false">CN44</f>
        <v>0</v>
      </c>
      <c r="CO43" s="35" t="n">
        <f aca="false">CO44</f>
        <v>0</v>
      </c>
      <c r="CP43" s="35" t="n">
        <f aca="false">CP44</f>
        <v>0</v>
      </c>
      <c r="CQ43" s="35" t="n">
        <f aca="false">CQ44</f>
        <v>0</v>
      </c>
      <c r="CR43" s="35" t="n">
        <f aca="false">CR44</f>
        <v>0</v>
      </c>
      <c r="CS43" s="35" t="n">
        <f aca="false">CS44</f>
        <v>0</v>
      </c>
      <c r="CT43" s="35" t="n">
        <f aca="false">CT44</f>
        <v>0</v>
      </c>
      <c r="CU43" s="35" t="n">
        <f aca="false">CU44</f>
        <v>0</v>
      </c>
      <c r="CV43" s="35" t="n">
        <f aca="false">CV44</f>
        <v>0</v>
      </c>
      <c r="CW43" s="35" t="n">
        <f aca="false">CW44</f>
        <v>0</v>
      </c>
      <c r="CX43" s="35" t="n">
        <f aca="false">CX44</f>
        <v>0</v>
      </c>
      <c r="CY43" s="35" t="n">
        <f aca="false">CY44</f>
        <v>0</v>
      </c>
      <c r="CZ43" s="35" t="n">
        <f aca="false">CZ44</f>
        <v>0</v>
      </c>
      <c r="DA43" s="35" t="n">
        <f aca="false">DA44</f>
        <v>0</v>
      </c>
      <c r="DB43" s="35" t="n">
        <f aca="false">DB44</f>
        <v>0</v>
      </c>
      <c r="DC43" s="35" t="n">
        <f aca="false">DC44</f>
        <v>0</v>
      </c>
      <c r="DD43" s="35" t="n">
        <f aca="false">DD44</f>
        <v>0</v>
      </c>
      <c r="DE43" s="35" t="n">
        <f aca="false">DE44</f>
        <v>0</v>
      </c>
      <c r="DF43" s="35" t="n">
        <f aca="false">DF44</f>
        <v>0</v>
      </c>
      <c r="DG43" s="35" t="n">
        <f aca="false">DG44</f>
        <v>0</v>
      </c>
      <c r="DH43" s="35" t="n">
        <f aca="false">DH44</f>
        <v>0</v>
      </c>
    </row>
    <row r="44" s="35" customFormat="true" ht="31" hidden="false" customHeight="true" outlineLevel="0" collapsed="false">
      <c r="A44" s="34" t="n">
        <v>2130599</v>
      </c>
      <c r="B44" s="34"/>
      <c r="C44" s="34"/>
      <c r="D44" s="35" t="s">
        <v>289</v>
      </c>
      <c r="E44" s="37"/>
      <c r="G44" s="36" t="n">
        <f aca="false">SUM(H44:T44)</f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f aca="false">SUM(V44:AV44)</f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f aca="false">SUM(AX44:BH44)</f>
        <v>10</v>
      </c>
      <c r="AX44" s="35" t="n">
        <v>0</v>
      </c>
      <c r="AY44" s="35" t="n">
        <v>0</v>
      </c>
      <c r="AZ44" s="35" t="n">
        <v>0</v>
      </c>
      <c r="BA44" s="35" t="n">
        <v>0</v>
      </c>
      <c r="BB44" s="36" t="n">
        <v>1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 t="n">
        <f aca="false">SUM(CB44:CQ44)</f>
        <v>0</v>
      </c>
      <c r="CB44" s="35" t="n">
        <v>0</v>
      </c>
      <c r="CC44" s="35" t="n">
        <v>0</v>
      </c>
      <c r="CD44" s="35" t="n">
        <v>0</v>
      </c>
      <c r="CE44" s="35" t="n">
        <v>0</v>
      </c>
      <c r="CF44" s="35" t="n">
        <v>0</v>
      </c>
      <c r="CG44" s="35" t="n">
        <v>0</v>
      </c>
      <c r="CH44" s="35" t="n">
        <v>0</v>
      </c>
      <c r="CI44" s="35" t="n">
        <v>0</v>
      </c>
      <c r="CJ44" s="35" t="n">
        <v>0</v>
      </c>
      <c r="CK44" s="35" t="n">
        <v>0</v>
      </c>
      <c r="CL44" s="35" t="n">
        <v>0</v>
      </c>
      <c r="CM44" s="35" t="n">
        <v>0</v>
      </c>
      <c r="CN44" s="35" t="n">
        <v>0</v>
      </c>
      <c r="CO44" s="35" t="n">
        <v>0</v>
      </c>
      <c r="CP44" s="35" t="n">
        <v>0</v>
      </c>
      <c r="CQ44" s="35" t="n">
        <v>0</v>
      </c>
      <c r="CR44" s="35" t="n">
        <v>0</v>
      </c>
      <c r="CS44" s="35" t="n">
        <v>0</v>
      </c>
      <c r="CT44" s="35" t="n">
        <v>0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35" t="n">
        <v>0</v>
      </c>
      <c r="DE44" s="35" t="n">
        <v>0</v>
      </c>
      <c r="DF44" s="35" t="n">
        <v>0</v>
      </c>
      <c r="DG44" s="35" t="n">
        <v>0</v>
      </c>
      <c r="DH44" s="35" t="n">
        <v>0</v>
      </c>
    </row>
    <row r="45" s="35" customFormat="true" ht="31" hidden="false" customHeight="true" outlineLevel="0" collapsed="false">
      <c r="A45" s="34" t="n">
        <v>21307</v>
      </c>
      <c r="B45" s="34"/>
      <c r="C45" s="34"/>
      <c r="D45" s="35" t="s">
        <v>290</v>
      </c>
      <c r="E45" s="37"/>
      <c r="G45" s="36" t="n">
        <f aca="false">SUM(H45:T45)</f>
        <v>0</v>
      </c>
      <c r="H45" s="35" t="n">
        <f aca="false">SUM(H46:H48)</f>
        <v>0</v>
      </c>
      <c r="I45" s="35" t="n">
        <f aca="false">SUM(I46:I48)</f>
        <v>0</v>
      </c>
      <c r="J45" s="35" t="n">
        <f aca="false">SUM(J46:J48)</f>
        <v>0</v>
      </c>
      <c r="K45" s="35" t="n">
        <f aca="false">SUM(K46:K48)</f>
        <v>0</v>
      </c>
      <c r="L45" s="35" t="n">
        <f aca="false">SUM(L46:L48)</f>
        <v>0</v>
      </c>
      <c r="M45" s="35" t="n">
        <f aca="false">SUM(M46:M48)</f>
        <v>0</v>
      </c>
      <c r="N45" s="35" t="n">
        <f aca="false">SUM(N46:N48)</f>
        <v>0</v>
      </c>
      <c r="O45" s="35" t="n">
        <f aca="false">SUM(O46:O48)</f>
        <v>0</v>
      </c>
      <c r="P45" s="35" t="n">
        <f aca="false">SUM(P46:P48)</f>
        <v>0</v>
      </c>
      <c r="Q45" s="35" t="n">
        <f aca="false">SUM(Q46:Q48)</f>
        <v>0</v>
      </c>
      <c r="R45" s="35" t="n">
        <f aca="false">SUM(R46:R48)</f>
        <v>0</v>
      </c>
      <c r="S45" s="35" t="n">
        <f aca="false">SUM(S46:S48)</f>
        <v>0</v>
      </c>
      <c r="T45" s="35" t="n">
        <f aca="false">SUM(T46:T48)</f>
        <v>0</v>
      </c>
      <c r="U45" s="35" t="n">
        <f aca="false">SUM(V45:AV45)</f>
        <v>9</v>
      </c>
      <c r="V45" s="35" t="n">
        <f aca="false">SUM(V46:V48)</f>
        <v>0</v>
      </c>
      <c r="W45" s="35" t="n">
        <f aca="false">SUM(W46:W48)</f>
        <v>0</v>
      </c>
      <c r="X45" s="35" t="n">
        <f aca="false">SUM(X46:X48)</f>
        <v>0</v>
      </c>
      <c r="Y45" s="35" t="n">
        <f aca="false">SUM(Y46:Y48)</f>
        <v>0</v>
      </c>
      <c r="Z45" s="35" t="n">
        <f aca="false">SUM(Z46:Z48)</f>
        <v>0</v>
      </c>
      <c r="AA45" s="35" t="n">
        <f aca="false">SUM(AA46:AA48)</f>
        <v>0</v>
      </c>
      <c r="AB45" s="35" t="n">
        <f aca="false">SUM(AB46:AB48)</f>
        <v>0</v>
      </c>
      <c r="AC45" s="35" t="n">
        <f aca="false">SUM(AC46:AC48)</f>
        <v>0</v>
      </c>
      <c r="AD45" s="35" t="n">
        <f aca="false">SUM(AD46:AD48)</f>
        <v>0</v>
      </c>
      <c r="AE45" s="35" t="n">
        <f aca="false">SUM(AE46:AE48)</f>
        <v>9</v>
      </c>
      <c r="AF45" s="35" t="n">
        <f aca="false">SUM(AF46:AF48)</f>
        <v>0</v>
      </c>
      <c r="AG45" s="35" t="n">
        <f aca="false">SUM(AG46:AG48)</f>
        <v>0</v>
      </c>
      <c r="AH45" s="35" t="n">
        <f aca="false">SUM(AH46:AH48)</f>
        <v>0</v>
      </c>
      <c r="AI45" s="35" t="n">
        <f aca="false">SUM(AI46:AI48)</f>
        <v>0</v>
      </c>
      <c r="AJ45" s="35" t="n">
        <f aca="false">SUM(AJ46:AJ48)</f>
        <v>0</v>
      </c>
      <c r="AK45" s="35" t="n">
        <f aca="false">SUM(AK46:AK48)</f>
        <v>0</v>
      </c>
      <c r="AL45" s="35" t="n">
        <f aca="false">SUM(AL46:AL48)</f>
        <v>0</v>
      </c>
      <c r="AM45" s="35" t="n">
        <f aca="false">SUM(AM46:AM48)</f>
        <v>0</v>
      </c>
      <c r="AN45" s="35" t="n">
        <f aca="false">SUM(AN46:AN48)</f>
        <v>0</v>
      </c>
      <c r="AO45" s="35" t="n">
        <f aca="false">SUM(AO46:AO48)</f>
        <v>0</v>
      </c>
      <c r="AP45" s="35" t="n">
        <f aca="false">SUM(AP46:AP48)</f>
        <v>0</v>
      </c>
      <c r="AQ45" s="35" t="n">
        <f aca="false">SUM(AQ46:AQ48)</f>
        <v>0</v>
      </c>
      <c r="AR45" s="35" t="n">
        <f aca="false">SUM(AR46:AR48)</f>
        <v>0</v>
      </c>
      <c r="AS45" s="35" t="n">
        <f aca="false">SUM(AS46:AS48)</f>
        <v>0</v>
      </c>
      <c r="AT45" s="35" t="n">
        <f aca="false">SUM(AT46:AT48)</f>
        <v>0</v>
      </c>
      <c r="AU45" s="35" t="n">
        <f aca="false">SUM(AU46:AU48)</f>
        <v>0</v>
      </c>
      <c r="AV45" s="35" t="n">
        <f aca="false">SUM(AV46:AV48)</f>
        <v>0</v>
      </c>
      <c r="AW45" s="35" t="n">
        <f aca="false">SUM(AX45:BH45)</f>
        <v>864</v>
      </c>
      <c r="AX45" s="35" t="n">
        <f aca="false">SUM(AX46:AX48)</f>
        <v>0</v>
      </c>
      <c r="AY45" s="35" t="n">
        <f aca="false">SUM(AY46:AY48)</f>
        <v>0</v>
      </c>
      <c r="AZ45" s="35" t="n">
        <f aca="false">SUM(AZ46:AZ48)</f>
        <v>0</v>
      </c>
      <c r="BA45" s="35" t="n">
        <f aca="false">SUM(BA46:BA48)</f>
        <v>0</v>
      </c>
      <c r="BB45" s="35" t="n">
        <f aca="false">SUM(BB46:BB48)</f>
        <v>560</v>
      </c>
      <c r="BC45" s="35" t="n">
        <f aca="false">SUM(BC46:BC48)</f>
        <v>0</v>
      </c>
      <c r="BD45" s="35" t="n">
        <f aca="false">SUM(BD46:BD48)</f>
        <v>0</v>
      </c>
      <c r="BE45" s="35" t="n">
        <f aca="false">SUM(BE46:BE48)</f>
        <v>0</v>
      </c>
      <c r="BF45" s="35" t="n">
        <f aca="false">SUM(BF46:BF48)</f>
        <v>0</v>
      </c>
      <c r="BG45" s="35" t="n">
        <f aca="false">SUM(BG46:BG48)</f>
        <v>0</v>
      </c>
      <c r="BH45" s="35" t="n">
        <f aca="false">SUM(BH46:BH48)</f>
        <v>304</v>
      </c>
      <c r="BI45" s="35" t="n">
        <f aca="false">SUM(BI46:BI48)</f>
        <v>0</v>
      </c>
      <c r="BJ45" s="35" t="n">
        <f aca="false">SUM(BJ46:BJ48)</f>
        <v>0</v>
      </c>
      <c r="BK45" s="35" t="n">
        <f aca="false">SUM(BK46:BK48)</f>
        <v>0</v>
      </c>
      <c r="BL45" s="35" t="n">
        <f aca="false">SUM(BL46:BL48)</f>
        <v>0</v>
      </c>
      <c r="BM45" s="35" t="n">
        <f aca="false">SUM(BM46:BM48)</f>
        <v>0</v>
      </c>
      <c r="BN45" s="35" t="n">
        <f aca="false">SUM(BN46:BN48)</f>
        <v>0</v>
      </c>
      <c r="BO45" s="35" t="n">
        <f aca="false">SUM(BO46:BO48)</f>
        <v>0</v>
      </c>
      <c r="BP45" s="35" t="n">
        <f aca="false">SUM(BP46:BP48)</f>
        <v>0</v>
      </c>
      <c r="BQ45" s="35" t="n">
        <f aca="false">SUM(BQ46:BQ48)</f>
        <v>0</v>
      </c>
      <c r="BR45" s="35" t="n">
        <f aca="false">SUM(BR46:BR48)</f>
        <v>0</v>
      </c>
      <c r="BS45" s="35" t="n">
        <f aca="false">SUM(BS46:BS48)</f>
        <v>0</v>
      </c>
      <c r="BT45" s="35" t="n">
        <f aca="false">SUM(BT46:BT48)</f>
        <v>0</v>
      </c>
      <c r="BU45" s="35" t="n">
        <f aca="false">SUM(BU46:BU48)</f>
        <v>0</v>
      </c>
      <c r="BV45" s="35" t="n">
        <f aca="false">SUM(BV46:BV48)</f>
        <v>0</v>
      </c>
      <c r="BW45" s="35" t="n">
        <f aca="false">SUM(BW46:BW48)</f>
        <v>0</v>
      </c>
      <c r="BX45" s="35" t="n">
        <f aca="false">SUM(BX46:BX48)</f>
        <v>0</v>
      </c>
      <c r="BY45" s="35" t="n">
        <f aca="false">SUM(BY46:BY48)</f>
        <v>0</v>
      </c>
      <c r="BZ45" s="35" t="n">
        <f aca="false">SUM(BZ46:BZ48)</f>
        <v>0</v>
      </c>
      <c r="CA45" s="35" t="n">
        <f aca="false">SUM(CB45:CQ45)</f>
        <v>30</v>
      </c>
      <c r="CB45" s="35" t="n">
        <f aca="false">SUM(CB46:CB48)</f>
        <v>30</v>
      </c>
      <c r="CC45" s="35" t="n">
        <f aca="false">SUM(CC46:CC48)</f>
        <v>0</v>
      </c>
      <c r="CD45" s="35" t="n">
        <f aca="false">SUM(CD46:CD48)</f>
        <v>0</v>
      </c>
      <c r="CE45" s="35" t="n">
        <f aca="false">SUM(CE46:CE48)</f>
        <v>0</v>
      </c>
      <c r="CF45" s="35" t="n">
        <f aca="false">SUM(CF46:CF48)</f>
        <v>0</v>
      </c>
      <c r="CG45" s="35" t="n">
        <f aca="false">SUM(CG46:CG48)</f>
        <v>0</v>
      </c>
      <c r="CH45" s="35" t="n">
        <f aca="false">SUM(CH46:CH48)</f>
        <v>0</v>
      </c>
      <c r="CI45" s="35" t="n">
        <f aca="false">SUM(CI46:CI48)</f>
        <v>0</v>
      </c>
      <c r="CJ45" s="35" t="n">
        <f aca="false">SUM(CJ46:CJ48)</f>
        <v>0</v>
      </c>
      <c r="CK45" s="35" t="n">
        <f aca="false">SUM(CK46:CK48)</f>
        <v>0</v>
      </c>
      <c r="CL45" s="35" t="n">
        <f aca="false">SUM(CL46:CL48)</f>
        <v>0</v>
      </c>
      <c r="CM45" s="35" t="n">
        <f aca="false">SUM(CM46:CM48)</f>
        <v>0</v>
      </c>
      <c r="CN45" s="35" t="n">
        <f aca="false">SUM(CN46:CN48)</f>
        <v>0</v>
      </c>
      <c r="CO45" s="35" t="n">
        <f aca="false">SUM(CO46:CO48)</f>
        <v>0</v>
      </c>
      <c r="CP45" s="35" t="n">
        <f aca="false">SUM(CP46:CP48)</f>
        <v>0</v>
      </c>
      <c r="CQ45" s="35" t="n">
        <f aca="false">SUM(CQ46:CQ48)</f>
        <v>0</v>
      </c>
      <c r="CR45" s="35" t="n">
        <f aca="false">SUM(CR46:CR48)</f>
        <v>0</v>
      </c>
      <c r="CS45" s="35" t="n">
        <f aca="false">SUM(CS46:CS48)</f>
        <v>0</v>
      </c>
      <c r="CT45" s="35" t="n">
        <f aca="false">SUM(CT46:CT48)</f>
        <v>0</v>
      </c>
      <c r="CU45" s="35" t="n">
        <f aca="false">SUM(CU46:CU48)</f>
        <v>0</v>
      </c>
      <c r="CV45" s="35" t="n">
        <f aca="false">SUM(CV46:CV48)</f>
        <v>0</v>
      </c>
      <c r="CW45" s="35" t="n">
        <f aca="false">SUM(CW46:CW48)</f>
        <v>0</v>
      </c>
      <c r="CX45" s="35" t="n">
        <f aca="false">SUM(CX46:CX48)</f>
        <v>0</v>
      </c>
      <c r="CY45" s="35" t="n">
        <f aca="false">SUM(CY46:CY48)</f>
        <v>0</v>
      </c>
      <c r="CZ45" s="35" t="n">
        <f aca="false">SUM(CZ46:CZ48)</f>
        <v>0</v>
      </c>
      <c r="DA45" s="35" t="n">
        <f aca="false">SUM(DA46:DA48)</f>
        <v>0</v>
      </c>
      <c r="DB45" s="35" t="n">
        <f aca="false">SUM(DB46:DB48)</f>
        <v>0</v>
      </c>
      <c r="DC45" s="35" t="n">
        <f aca="false">SUM(DC46:DC48)</f>
        <v>0</v>
      </c>
      <c r="DD45" s="35" t="n">
        <f aca="false">SUM(DD46:DD48)</f>
        <v>0</v>
      </c>
      <c r="DE45" s="35" t="n">
        <f aca="false">SUM(DE46:DE48)</f>
        <v>0</v>
      </c>
      <c r="DF45" s="35" t="n">
        <f aca="false">SUM(DF46:DF48)</f>
        <v>0</v>
      </c>
      <c r="DG45" s="35" t="n">
        <f aca="false">SUM(DG46:DG48)</f>
        <v>0</v>
      </c>
      <c r="DH45" s="35" t="n">
        <f aca="false">SUM(DH46:DH48)</f>
        <v>0</v>
      </c>
    </row>
    <row r="46" s="35" customFormat="true" ht="31" hidden="false" customHeight="true" outlineLevel="0" collapsed="false">
      <c r="A46" s="34" t="n">
        <v>2130701</v>
      </c>
      <c r="B46" s="34"/>
      <c r="C46" s="34"/>
      <c r="D46" s="35" t="s">
        <v>291</v>
      </c>
      <c r="E46" s="37"/>
      <c r="G46" s="36" t="n">
        <f aca="false">SUM(H46:T46)</f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f aca="false">SUM(V46:AV46)</f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f aca="false">SUM(AX46:BH46)</f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 t="n">
        <f aca="false">SUM(CB46:CQ46)</f>
        <v>30</v>
      </c>
      <c r="CB46" s="36" t="n">
        <v>30</v>
      </c>
      <c r="CC46" s="35" t="n">
        <v>0</v>
      </c>
      <c r="CD46" s="35" t="n">
        <v>0</v>
      </c>
      <c r="CE46" s="35" t="n">
        <v>0</v>
      </c>
      <c r="CF46" s="36"/>
      <c r="CG46" s="35" t="n">
        <v>0</v>
      </c>
      <c r="CH46" s="35" t="n">
        <v>0</v>
      </c>
      <c r="CI46" s="35" t="n">
        <v>0</v>
      </c>
      <c r="CJ46" s="35" t="n">
        <v>0</v>
      </c>
      <c r="CK46" s="35" t="n">
        <v>0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0</v>
      </c>
      <c r="CQ46" s="35" t="n">
        <v>0</v>
      </c>
      <c r="CR46" s="35" t="n">
        <v>0</v>
      </c>
      <c r="CS46" s="35" t="n">
        <v>0</v>
      </c>
      <c r="CT46" s="35" t="n">
        <v>0</v>
      </c>
      <c r="CU46" s="35" t="n">
        <v>0</v>
      </c>
      <c r="CV46" s="35" t="n">
        <v>0</v>
      </c>
      <c r="CW46" s="35" t="n">
        <v>0</v>
      </c>
      <c r="CX46" s="35" t="n">
        <v>0</v>
      </c>
      <c r="CY46" s="35" t="n">
        <v>0</v>
      </c>
      <c r="CZ46" s="35" t="n">
        <v>0</v>
      </c>
      <c r="DA46" s="35" t="n">
        <v>0</v>
      </c>
      <c r="DB46" s="35" t="n">
        <v>0</v>
      </c>
      <c r="DC46" s="35" t="n">
        <v>0</v>
      </c>
      <c r="DD46" s="35" t="n">
        <v>0</v>
      </c>
      <c r="DE46" s="35" t="n">
        <v>0</v>
      </c>
      <c r="DF46" s="35" t="n">
        <v>0</v>
      </c>
      <c r="DG46" s="35" t="n">
        <v>0</v>
      </c>
      <c r="DH46" s="35" t="n">
        <v>0</v>
      </c>
    </row>
    <row r="47" s="35" customFormat="true" ht="31" hidden="false" customHeight="true" outlineLevel="0" collapsed="false">
      <c r="A47" s="34" t="n">
        <v>2130705</v>
      </c>
      <c r="B47" s="34"/>
      <c r="C47" s="34"/>
      <c r="D47" s="35" t="s">
        <v>292</v>
      </c>
      <c r="E47" s="37"/>
      <c r="G47" s="36" t="n">
        <f aca="false">SUM(H47:T47)</f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f aca="false">SUM(V47:AV47)</f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f aca="false">SUM(AX47:BH47)</f>
        <v>560</v>
      </c>
      <c r="AX47" s="35" t="n">
        <v>0</v>
      </c>
      <c r="AY47" s="35" t="n">
        <v>0</v>
      </c>
      <c r="AZ47" s="35" t="n">
        <v>0</v>
      </c>
      <c r="BA47" s="35" t="n">
        <v>0</v>
      </c>
      <c r="BB47" s="36" t="n">
        <v>56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 t="n">
        <f aca="false">SUM(CB47:CQ47)</f>
        <v>0</v>
      </c>
      <c r="CB47" s="35" t="n">
        <v>0</v>
      </c>
      <c r="CC47" s="35" t="n">
        <v>0</v>
      </c>
      <c r="CD47" s="35" t="n">
        <v>0</v>
      </c>
      <c r="CE47" s="35" t="n">
        <v>0</v>
      </c>
      <c r="CF47" s="35" t="n">
        <v>0</v>
      </c>
      <c r="CG47" s="35" t="n">
        <v>0</v>
      </c>
      <c r="CH47" s="35" t="n">
        <v>0</v>
      </c>
      <c r="CI47" s="35" t="n">
        <v>0</v>
      </c>
      <c r="CJ47" s="35" t="n">
        <v>0</v>
      </c>
      <c r="CK47" s="35" t="n">
        <v>0</v>
      </c>
      <c r="CL47" s="35" t="n">
        <v>0</v>
      </c>
      <c r="CM47" s="35" t="n">
        <v>0</v>
      </c>
      <c r="CN47" s="35" t="n">
        <v>0</v>
      </c>
      <c r="CO47" s="35" t="n">
        <v>0</v>
      </c>
      <c r="CP47" s="35" t="n">
        <v>0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0</v>
      </c>
      <c r="CV47" s="35" t="n">
        <v>0</v>
      </c>
      <c r="CW47" s="35" t="n">
        <v>0</v>
      </c>
      <c r="CX47" s="35" t="n">
        <v>0</v>
      </c>
      <c r="CY47" s="35" t="n">
        <v>0</v>
      </c>
      <c r="CZ47" s="35" t="n">
        <v>0</v>
      </c>
      <c r="DA47" s="35" t="n">
        <v>0</v>
      </c>
      <c r="DB47" s="35" t="n">
        <v>0</v>
      </c>
      <c r="DC47" s="35" t="n">
        <v>0</v>
      </c>
      <c r="DD47" s="35" t="n">
        <v>0</v>
      </c>
      <c r="DE47" s="35" t="n">
        <v>0</v>
      </c>
      <c r="DF47" s="35" t="n">
        <v>0</v>
      </c>
      <c r="DG47" s="35" t="n">
        <v>0</v>
      </c>
      <c r="DH47" s="35" t="n">
        <v>0</v>
      </c>
    </row>
    <row r="48" s="35" customFormat="true" ht="31" hidden="false" customHeight="true" outlineLevel="0" collapsed="false">
      <c r="A48" s="34" t="n">
        <v>2130799</v>
      </c>
      <c r="B48" s="34"/>
      <c r="C48" s="34"/>
      <c r="D48" s="35" t="s">
        <v>293</v>
      </c>
      <c r="E48" s="37"/>
      <c r="G48" s="36" t="n">
        <f aca="false">SUM(H48:T48)</f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f aca="false">SUM(V48:AV48)</f>
        <v>9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6" t="n">
        <v>9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5" t="n">
        <v>0</v>
      </c>
      <c r="AU48" s="35" t="n">
        <v>0</v>
      </c>
      <c r="AV48" s="35" t="n">
        <v>0</v>
      </c>
      <c r="AW48" s="35" t="n">
        <f aca="false">SUM(AX48:BH48)</f>
        <v>304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7"/>
      <c r="BH48" s="35" t="n">
        <v>304</v>
      </c>
      <c r="BI48" s="35" t="n">
        <v>0</v>
      </c>
      <c r="BJ48" s="35" t="n">
        <v>0</v>
      </c>
      <c r="BK48" s="35" t="n">
        <v>0</v>
      </c>
      <c r="BL48" s="35" t="n">
        <v>0</v>
      </c>
      <c r="BM48" s="35" t="n">
        <v>0</v>
      </c>
      <c r="BN48" s="35" t="n">
        <v>0</v>
      </c>
      <c r="BO48" s="35" t="n">
        <v>0</v>
      </c>
      <c r="BP48" s="35" t="n">
        <v>0</v>
      </c>
      <c r="BQ48" s="35" t="n">
        <v>0</v>
      </c>
      <c r="BR48" s="35" t="n">
        <v>0</v>
      </c>
      <c r="BS48" s="35" t="n">
        <v>0</v>
      </c>
      <c r="BT48" s="35" t="n">
        <v>0</v>
      </c>
      <c r="BU48" s="35" t="n">
        <v>0</v>
      </c>
      <c r="BV48" s="35" t="n">
        <v>0</v>
      </c>
      <c r="BW48" s="35" t="n">
        <v>0</v>
      </c>
      <c r="BX48" s="35" t="n">
        <v>0</v>
      </c>
      <c r="BY48" s="35" t="n">
        <v>0</v>
      </c>
      <c r="BZ48" s="35" t="n">
        <v>0</v>
      </c>
      <c r="CA48" s="35" t="n">
        <f aca="false">SUM(CB48:CQ48)</f>
        <v>0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35" t="n">
        <v>0</v>
      </c>
      <c r="CK48" s="35" t="n">
        <v>0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0</v>
      </c>
      <c r="CU48" s="35" t="n">
        <v>0</v>
      </c>
      <c r="CV48" s="35" t="n">
        <v>0</v>
      </c>
      <c r="CW48" s="35" t="n">
        <v>0</v>
      </c>
      <c r="CX48" s="35" t="n">
        <v>0</v>
      </c>
      <c r="CY48" s="35" t="n">
        <v>0</v>
      </c>
      <c r="CZ48" s="35" t="n">
        <v>0</v>
      </c>
      <c r="DA48" s="35" t="n">
        <v>0</v>
      </c>
      <c r="DB48" s="35" t="n">
        <v>0</v>
      </c>
      <c r="DC48" s="35" t="n">
        <v>0</v>
      </c>
      <c r="DD48" s="35" t="n">
        <v>0</v>
      </c>
      <c r="DE48" s="35" t="n">
        <v>0</v>
      </c>
      <c r="DF48" s="35" t="n">
        <v>0</v>
      </c>
      <c r="DG48" s="35" t="n">
        <v>0</v>
      </c>
      <c r="DH48" s="35" t="n">
        <v>0</v>
      </c>
    </row>
    <row r="49" s="35" customFormat="true" ht="31" hidden="false" customHeight="true" outlineLevel="0" collapsed="false">
      <c r="A49" s="34" t="n">
        <v>21309</v>
      </c>
      <c r="B49" s="34"/>
      <c r="C49" s="34"/>
      <c r="D49" s="35" t="s">
        <v>294</v>
      </c>
      <c r="E49" s="37"/>
      <c r="G49" s="36" t="n">
        <f aca="false">SUM(H49:T49)</f>
        <v>0</v>
      </c>
      <c r="H49" s="35" t="n">
        <f aca="false">H50</f>
        <v>0</v>
      </c>
      <c r="I49" s="35" t="n">
        <f aca="false">I50</f>
        <v>0</v>
      </c>
      <c r="J49" s="35" t="n">
        <f aca="false">J50</f>
        <v>0</v>
      </c>
      <c r="K49" s="35" t="n">
        <f aca="false">K50</f>
        <v>0</v>
      </c>
      <c r="L49" s="35" t="n">
        <f aca="false">L50</f>
        <v>0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35" t="n">
        <f aca="false">P50</f>
        <v>0</v>
      </c>
      <c r="Q49" s="35" t="n">
        <f aca="false">Q50</f>
        <v>0</v>
      </c>
      <c r="R49" s="35" t="n">
        <f aca="false">R50</f>
        <v>0</v>
      </c>
      <c r="S49" s="35" t="n">
        <f aca="false">S50</f>
        <v>0</v>
      </c>
      <c r="T49" s="35" t="n">
        <f aca="false">T50</f>
        <v>0</v>
      </c>
      <c r="U49" s="35" t="n">
        <f aca="false">SUM(V49:AV49)</f>
        <v>0</v>
      </c>
      <c r="V49" s="35" t="n">
        <f aca="false">V50</f>
        <v>0</v>
      </c>
      <c r="W49" s="35" t="n">
        <f aca="false">W50</f>
        <v>0</v>
      </c>
      <c r="X49" s="35" t="n">
        <f aca="false">X50</f>
        <v>0</v>
      </c>
      <c r="Y49" s="35" t="n">
        <f aca="false">Y50</f>
        <v>0</v>
      </c>
      <c r="Z49" s="35" t="n">
        <f aca="false">Z50</f>
        <v>0</v>
      </c>
      <c r="AA49" s="35" t="n">
        <f aca="false">AA50</f>
        <v>0</v>
      </c>
      <c r="AB49" s="35" t="n">
        <f aca="false">AB50</f>
        <v>0</v>
      </c>
      <c r="AC49" s="35" t="n">
        <f aca="false">AC50</f>
        <v>0</v>
      </c>
      <c r="AD49" s="35" t="n">
        <f aca="false">AD50</f>
        <v>0</v>
      </c>
      <c r="AE49" s="35" t="n">
        <f aca="false">AE50</f>
        <v>0</v>
      </c>
      <c r="AF49" s="35" t="n">
        <f aca="false">AF50</f>
        <v>0</v>
      </c>
      <c r="AG49" s="35" t="n">
        <f aca="false">AG50</f>
        <v>0</v>
      </c>
      <c r="AH49" s="35" t="n">
        <f aca="false">AH50</f>
        <v>0</v>
      </c>
      <c r="AI49" s="35" t="n">
        <f aca="false">AI50</f>
        <v>0</v>
      </c>
      <c r="AJ49" s="35" t="n">
        <f aca="false">AJ50</f>
        <v>0</v>
      </c>
      <c r="AK49" s="35" t="n">
        <f aca="false">AK50</f>
        <v>0</v>
      </c>
      <c r="AL49" s="35" t="n">
        <f aca="false">AL50</f>
        <v>0</v>
      </c>
      <c r="AM49" s="35" t="n">
        <f aca="false">AM50</f>
        <v>0</v>
      </c>
      <c r="AN49" s="35" t="n">
        <f aca="false">AN50</f>
        <v>0</v>
      </c>
      <c r="AO49" s="35" t="n">
        <f aca="false">AO50</f>
        <v>0</v>
      </c>
      <c r="AP49" s="35" t="n">
        <f aca="false">AP50</f>
        <v>0</v>
      </c>
      <c r="AQ49" s="35" t="n">
        <f aca="false">AQ50</f>
        <v>0</v>
      </c>
      <c r="AR49" s="35" t="n">
        <f aca="false">AR50</f>
        <v>0</v>
      </c>
      <c r="AS49" s="35" t="n">
        <f aca="false">AS50</f>
        <v>0</v>
      </c>
      <c r="AT49" s="35" t="n">
        <f aca="false">AT50</f>
        <v>0</v>
      </c>
      <c r="AU49" s="35" t="n">
        <f aca="false">AU50</f>
        <v>0</v>
      </c>
      <c r="AV49" s="35" t="n">
        <f aca="false">AV50</f>
        <v>0</v>
      </c>
      <c r="AW49" s="35" t="n">
        <f aca="false">SUM(AX49:BH49)</f>
        <v>337</v>
      </c>
      <c r="AX49" s="35" t="n">
        <f aca="false">AX50</f>
        <v>0</v>
      </c>
      <c r="AY49" s="35" t="n">
        <f aca="false">AY50</f>
        <v>0</v>
      </c>
      <c r="AZ49" s="35" t="n">
        <f aca="false">AZ50</f>
        <v>0</v>
      </c>
      <c r="BA49" s="35" t="n">
        <f aca="false">BA50</f>
        <v>0</v>
      </c>
      <c r="BB49" s="35" t="n">
        <f aca="false">BB50</f>
        <v>0</v>
      </c>
      <c r="BC49" s="35" t="n">
        <f aca="false">BC50</f>
        <v>0</v>
      </c>
      <c r="BD49" s="35" t="n">
        <f aca="false">BD50</f>
        <v>0</v>
      </c>
      <c r="BE49" s="35" t="n">
        <f aca="false">BE50</f>
        <v>0</v>
      </c>
      <c r="BF49" s="35" t="n">
        <f aca="false">BF50</f>
        <v>0</v>
      </c>
      <c r="BG49" s="35" t="n">
        <f aca="false">BG50</f>
        <v>337</v>
      </c>
      <c r="BH49" s="35" t="n">
        <f aca="false">BH50</f>
        <v>0</v>
      </c>
      <c r="BI49" s="35" t="n">
        <f aca="false">BI50</f>
        <v>0</v>
      </c>
      <c r="BJ49" s="35" t="n">
        <f aca="false">BJ50</f>
        <v>0</v>
      </c>
      <c r="BK49" s="35" t="n">
        <f aca="false">BK50</f>
        <v>0</v>
      </c>
      <c r="BL49" s="35" t="n">
        <f aca="false">BL50</f>
        <v>0</v>
      </c>
      <c r="BM49" s="35" t="n">
        <f aca="false">BM50</f>
        <v>0</v>
      </c>
      <c r="BN49" s="35" t="n">
        <f aca="false">BN50</f>
        <v>0</v>
      </c>
      <c r="BO49" s="35" t="n">
        <f aca="false">BO50</f>
        <v>0</v>
      </c>
      <c r="BP49" s="35" t="n">
        <f aca="false">BP50</f>
        <v>0</v>
      </c>
      <c r="BQ49" s="35" t="n">
        <f aca="false">BQ50</f>
        <v>0</v>
      </c>
      <c r="BR49" s="35" t="n">
        <f aca="false">BR50</f>
        <v>0</v>
      </c>
      <c r="BS49" s="35" t="n">
        <f aca="false">BS50</f>
        <v>0</v>
      </c>
      <c r="BT49" s="35" t="n">
        <f aca="false">BT50</f>
        <v>0</v>
      </c>
      <c r="BU49" s="35" t="n">
        <f aca="false">BU50</f>
        <v>0</v>
      </c>
      <c r="BV49" s="35" t="n">
        <f aca="false">BV50</f>
        <v>0</v>
      </c>
      <c r="BW49" s="35" t="n">
        <f aca="false">BW50</f>
        <v>0</v>
      </c>
      <c r="BX49" s="35" t="n">
        <f aca="false">BX50</f>
        <v>0</v>
      </c>
      <c r="BY49" s="35" t="n">
        <f aca="false">BY50</f>
        <v>0</v>
      </c>
      <c r="BZ49" s="35" t="n">
        <f aca="false">BZ50</f>
        <v>0</v>
      </c>
      <c r="CA49" s="35" t="n">
        <f aca="false">SUM(CB49:CQ49)</f>
        <v>0</v>
      </c>
      <c r="CB49" s="35" t="n">
        <f aca="false">CB50</f>
        <v>0</v>
      </c>
      <c r="CC49" s="35" t="n">
        <f aca="false">CC50</f>
        <v>0</v>
      </c>
      <c r="CD49" s="35" t="n">
        <f aca="false">CD50</f>
        <v>0</v>
      </c>
      <c r="CE49" s="35" t="n">
        <f aca="false">CE50</f>
        <v>0</v>
      </c>
      <c r="CF49" s="35" t="n">
        <f aca="false">CF50</f>
        <v>0</v>
      </c>
      <c r="CG49" s="35" t="n">
        <f aca="false">CG50</f>
        <v>0</v>
      </c>
      <c r="CH49" s="35" t="n">
        <f aca="false">CH50</f>
        <v>0</v>
      </c>
      <c r="CI49" s="35" t="n">
        <f aca="false">CI50</f>
        <v>0</v>
      </c>
      <c r="CJ49" s="35" t="n">
        <f aca="false">CJ50</f>
        <v>0</v>
      </c>
      <c r="CK49" s="35" t="n">
        <f aca="false">CK50</f>
        <v>0</v>
      </c>
      <c r="CL49" s="35" t="n">
        <f aca="false">CL50</f>
        <v>0</v>
      </c>
      <c r="CM49" s="35" t="n">
        <f aca="false">CM50</f>
        <v>0</v>
      </c>
      <c r="CN49" s="35" t="n">
        <f aca="false">CN50</f>
        <v>0</v>
      </c>
      <c r="CO49" s="35" t="n">
        <f aca="false">CO50</f>
        <v>0</v>
      </c>
      <c r="CP49" s="35" t="n">
        <f aca="false">CP50</f>
        <v>0</v>
      </c>
      <c r="CQ49" s="35" t="n">
        <f aca="false">CQ50</f>
        <v>0</v>
      </c>
      <c r="CR49" s="35" t="n">
        <f aca="false">CR50</f>
        <v>0</v>
      </c>
      <c r="CS49" s="35" t="n">
        <f aca="false">CS50</f>
        <v>0</v>
      </c>
      <c r="CT49" s="35" t="n">
        <f aca="false">CT50</f>
        <v>0</v>
      </c>
      <c r="CU49" s="35" t="n">
        <f aca="false">CU50</f>
        <v>0</v>
      </c>
      <c r="CV49" s="35" t="n">
        <f aca="false">CV50</f>
        <v>0</v>
      </c>
      <c r="CW49" s="35" t="n">
        <f aca="false">CW50</f>
        <v>0</v>
      </c>
      <c r="CX49" s="35" t="n">
        <f aca="false">CX50</f>
        <v>0</v>
      </c>
      <c r="CY49" s="35" t="n">
        <f aca="false">CY50</f>
        <v>0</v>
      </c>
      <c r="CZ49" s="35" t="n">
        <f aca="false">CZ50</f>
        <v>0</v>
      </c>
      <c r="DA49" s="35" t="n">
        <f aca="false">DA50</f>
        <v>0</v>
      </c>
      <c r="DB49" s="35" t="n">
        <f aca="false">DB50</f>
        <v>0</v>
      </c>
      <c r="DC49" s="35" t="n">
        <f aca="false">DC50</f>
        <v>0</v>
      </c>
      <c r="DD49" s="35" t="n">
        <f aca="false">DD50</f>
        <v>0</v>
      </c>
      <c r="DE49" s="35" t="n">
        <f aca="false">DE50</f>
        <v>0</v>
      </c>
      <c r="DF49" s="35" t="n">
        <f aca="false">DF50</f>
        <v>0</v>
      </c>
      <c r="DG49" s="35" t="n">
        <f aca="false">DG50</f>
        <v>0</v>
      </c>
      <c r="DH49" s="35" t="n">
        <f aca="false">DH50</f>
        <v>0</v>
      </c>
    </row>
    <row r="50" s="35" customFormat="true" ht="31" hidden="false" customHeight="true" outlineLevel="0" collapsed="false">
      <c r="A50" s="34" t="n">
        <v>2130999</v>
      </c>
      <c r="B50" s="34"/>
      <c r="C50" s="34"/>
      <c r="D50" s="35" t="s">
        <v>295</v>
      </c>
      <c r="E50" s="37"/>
      <c r="G50" s="36" t="n">
        <f aca="false">SUM(H50:T50)</f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f aca="false">SUM(V50:AV50)</f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5" t="n">
        <v>0</v>
      </c>
      <c r="AU50" s="35" t="n">
        <v>0</v>
      </c>
      <c r="AV50" s="35" t="n">
        <v>0</v>
      </c>
      <c r="AW50" s="35" t="n">
        <f aca="false">SUM(AX50:BH50)</f>
        <v>337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6" t="n">
        <v>337</v>
      </c>
      <c r="BH50" s="35" t="n">
        <v>0</v>
      </c>
      <c r="BI50" s="35" t="n">
        <v>0</v>
      </c>
      <c r="BJ50" s="35" t="n">
        <v>0</v>
      </c>
      <c r="BK50" s="35" t="n">
        <v>0</v>
      </c>
      <c r="BL50" s="35" t="n">
        <v>0</v>
      </c>
      <c r="BM50" s="35" t="n">
        <v>0</v>
      </c>
      <c r="BN50" s="35" t="n">
        <v>0</v>
      </c>
      <c r="BO50" s="35" t="n">
        <v>0</v>
      </c>
      <c r="BP50" s="35" t="n">
        <v>0</v>
      </c>
      <c r="BQ50" s="35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</v>
      </c>
      <c r="BY50" s="35" t="n">
        <v>0</v>
      </c>
      <c r="BZ50" s="35" t="n">
        <v>0</v>
      </c>
      <c r="CA50" s="35" t="n">
        <f aca="false">SUM(CB50:CQ50)</f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</v>
      </c>
      <c r="CJ50" s="35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5" t="n">
        <v>0</v>
      </c>
      <c r="CR50" s="35" t="n">
        <v>0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0</v>
      </c>
      <c r="CX50" s="35" t="n">
        <v>0</v>
      </c>
      <c r="CY50" s="35" t="n">
        <v>0</v>
      </c>
      <c r="CZ50" s="35" t="n">
        <v>0</v>
      </c>
      <c r="DA50" s="35" t="n">
        <v>0</v>
      </c>
      <c r="DB50" s="35" t="n">
        <v>0</v>
      </c>
      <c r="DC50" s="35" t="n">
        <v>0</v>
      </c>
      <c r="DD50" s="35" t="n">
        <v>0</v>
      </c>
      <c r="DE50" s="35" t="n">
        <v>0</v>
      </c>
      <c r="DF50" s="35" t="n">
        <v>0</v>
      </c>
      <c r="DG50" s="35" t="n">
        <v>0</v>
      </c>
      <c r="DH50" s="35" t="n">
        <v>0</v>
      </c>
    </row>
    <row r="51" s="35" customFormat="true" ht="31" hidden="false" customHeight="true" outlineLevel="0" collapsed="false">
      <c r="A51" s="34" t="n">
        <v>214</v>
      </c>
      <c r="B51" s="34"/>
      <c r="C51" s="34"/>
      <c r="D51" s="35" t="s">
        <v>107</v>
      </c>
      <c r="F51" s="35" t="n">
        <f aca="false">G51+U51+AW51+BI51+CA51+CR51+CU51+DA51+DD51</f>
        <v>50</v>
      </c>
      <c r="G51" s="36" t="n">
        <f aca="false">SUM(H51:T51)</f>
        <v>10</v>
      </c>
      <c r="H51" s="35" t="n">
        <f aca="false">H52+H54</f>
        <v>0</v>
      </c>
      <c r="I51" s="35" t="n">
        <f aca="false">I52+I54</f>
        <v>0</v>
      </c>
      <c r="J51" s="35" t="n">
        <f aca="false">J52+J54</f>
        <v>0</v>
      </c>
      <c r="K51" s="35" t="n">
        <f aca="false">K52+K54</f>
        <v>0</v>
      </c>
      <c r="L51" s="35" t="n">
        <f aca="false">L52+L54</f>
        <v>0</v>
      </c>
      <c r="M51" s="35" t="n">
        <f aca="false">M52+M54</f>
        <v>0</v>
      </c>
      <c r="N51" s="35" t="n">
        <f aca="false">N52+N54</f>
        <v>0</v>
      </c>
      <c r="O51" s="35" t="n">
        <f aca="false">O52+O54</f>
        <v>0</v>
      </c>
      <c r="P51" s="35" t="n">
        <f aca="false">P52+P54</f>
        <v>0</v>
      </c>
      <c r="Q51" s="35" t="n">
        <f aca="false">Q52+Q54</f>
        <v>0</v>
      </c>
      <c r="R51" s="35" t="n">
        <f aca="false">R52+R54</f>
        <v>0</v>
      </c>
      <c r="S51" s="35" t="n">
        <f aca="false">S52+S54</f>
        <v>0</v>
      </c>
      <c r="T51" s="35" t="n">
        <f aca="false">T52+T54</f>
        <v>1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v>0</v>
      </c>
      <c r="AU51" s="35" t="n">
        <v>0</v>
      </c>
      <c r="AV51" s="35" t="n">
        <v>0</v>
      </c>
      <c r="AW51" s="35" t="n">
        <f aca="false">SUM(AX51:BH51)</f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0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35" t="n">
        <f aca="false">SUM(CB51:CQ51)</f>
        <v>40</v>
      </c>
      <c r="CB51" s="36" t="n">
        <f aca="false">CB52+CB54</f>
        <v>0</v>
      </c>
      <c r="CC51" s="36" t="n">
        <f aca="false">CC52+CC54</f>
        <v>0</v>
      </c>
      <c r="CD51" s="36" t="n">
        <f aca="false">CD52+CD54</f>
        <v>0</v>
      </c>
      <c r="CE51" s="36" t="n">
        <f aca="false">CE52+CE54</f>
        <v>40</v>
      </c>
      <c r="CF51" s="36" t="n">
        <f aca="false">CF52+CF54</f>
        <v>0</v>
      </c>
      <c r="CG51" s="36" t="n">
        <f aca="false">CG52+CG54</f>
        <v>0</v>
      </c>
      <c r="CH51" s="36" t="n">
        <f aca="false">CH52+CH54</f>
        <v>0</v>
      </c>
      <c r="CI51" s="36" t="n">
        <f aca="false">CI52+CI54</f>
        <v>0</v>
      </c>
      <c r="CJ51" s="36" t="n">
        <f aca="false">CJ52+CJ54</f>
        <v>0</v>
      </c>
      <c r="CK51" s="36" t="n">
        <f aca="false">CK52+CK54</f>
        <v>0</v>
      </c>
      <c r="CL51" s="36" t="n">
        <f aca="false">CL52+CL54</f>
        <v>0</v>
      </c>
      <c r="CM51" s="36" t="n">
        <f aca="false">CM52+CM54</f>
        <v>0</v>
      </c>
      <c r="CN51" s="36" t="n">
        <f aca="false">CN52+CN54</f>
        <v>0</v>
      </c>
      <c r="CO51" s="36" t="n">
        <f aca="false">CO52+CO54</f>
        <v>0</v>
      </c>
      <c r="CP51" s="36" t="n">
        <f aca="false">CP52+CP54</f>
        <v>0</v>
      </c>
      <c r="CQ51" s="36" t="n">
        <f aca="false">CQ52+CQ54</f>
        <v>0</v>
      </c>
      <c r="CR51" s="35" t="n">
        <v>0</v>
      </c>
      <c r="CS51" s="35" t="n">
        <v>0</v>
      </c>
      <c r="CT51" s="35" t="n">
        <v>0</v>
      </c>
      <c r="CU51" s="35" t="n">
        <v>0</v>
      </c>
      <c r="CV51" s="35" t="n">
        <v>0</v>
      </c>
      <c r="CW51" s="35" t="n">
        <v>0</v>
      </c>
      <c r="CX51" s="35" t="n">
        <v>0</v>
      </c>
      <c r="CY51" s="35" t="n">
        <v>0</v>
      </c>
      <c r="CZ51" s="35" t="n">
        <v>0</v>
      </c>
      <c r="DA51" s="35" t="n">
        <v>0</v>
      </c>
      <c r="DB51" s="35" t="n">
        <v>0</v>
      </c>
      <c r="DC51" s="35" t="n">
        <v>0</v>
      </c>
      <c r="DD51" s="35" t="n">
        <v>0</v>
      </c>
      <c r="DE51" s="35" t="n">
        <v>0</v>
      </c>
      <c r="DF51" s="35" t="n">
        <v>0</v>
      </c>
      <c r="DG51" s="35" t="n">
        <v>0</v>
      </c>
      <c r="DH51" s="35" t="n">
        <v>0</v>
      </c>
    </row>
    <row r="52" s="35" customFormat="true" ht="31" hidden="false" customHeight="true" outlineLevel="0" collapsed="false">
      <c r="A52" s="34" t="n">
        <v>21401</v>
      </c>
      <c r="B52" s="34"/>
      <c r="C52" s="34"/>
      <c r="D52" s="35" t="s">
        <v>296</v>
      </c>
      <c r="E52" s="37"/>
      <c r="G52" s="36" t="n">
        <f aca="false">SUM(H52:T52)</f>
        <v>0</v>
      </c>
      <c r="H52" s="35" t="n">
        <f aca="false">H53</f>
        <v>0</v>
      </c>
      <c r="I52" s="35" t="n">
        <f aca="false">I53</f>
        <v>0</v>
      </c>
      <c r="J52" s="35" t="n">
        <f aca="false">J53</f>
        <v>0</v>
      </c>
      <c r="K52" s="35" t="n">
        <f aca="false">K53</f>
        <v>0</v>
      </c>
      <c r="L52" s="35" t="n">
        <f aca="false">L53</f>
        <v>0</v>
      </c>
      <c r="M52" s="35" t="n">
        <f aca="false">M53</f>
        <v>0</v>
      </c>
      <c r="N52" s="35" t="n">
        <f aca="false">N53</f>
        <v>0</v>
      </c>
      <c r="O52" s="35" t="n">
        <f aca="false">O53</f>
        <v>0</v>
      </c>
      <c r="P52" s="35" t="n">
        <f aca="false">P53</f>
        <v>0</v>
      </c>
      <c r="Q52" s="35" t="n">
        <f aca="false">Q53</f>
        <v>0</v>
      </c>
      <c r="R52" s="35" t="n">
        <f aca="false">R53</f>
        <v>0</v>
      </c>
      <c r="S52" s="35" t="n">
        <f aca="false">S53</f>
        <v>0</v>
      </c>
      <c r="T52" s="35" t="n">
        <f aca="false">T53</f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v>0</v>
      </c>
      <c r="AU52" s="35" t="n">
        <v>0</v>
      </c>
      <c r="AV52" s="35" t="n">
        <v>0</v>
      </c>
      <c r="AW52" s="35" t="n">
        <f aca="false">SUM(AX52:BH52)</f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35" t="n">
        <f aca="false">SUM(CB52:CQ52)</f>
        <v>40</v>
      </c>
      <c r="CB52" s="36" t="n">
        <f aca="false">CB53</f>
        <v>0</v>
      </c>
      <c r="CC52" s="35" t="n">
        <v>0</v>
      </c>
      <c r="CD52" s="35" t="n">
        <v>0</v>
      </c>
      <c r="CE52" s="35" t="n">
        <f aca="false">CE53</f>
        <v>40</v>
      </c>
      <c r="CF52" s="36" t="n">
        <f aca="false">CF53</f>
        <v>0</v>
      </c>
      <c r="CG52" s="35" t="n">
        <v>0</v>
      </c>
      <c r="CH52" s="35" t="n">
        <v>0</v>
      </c>
      <c r="CI52" s="35" t="n">
        <v>0</v>
      </c>
      <c r="CJ52" s="35" t="n">
        <v>0</v>
      </c>
      <c r="CK52" s="35" t="n">
        <v>0</v>
      </c>
      <c r="CL52" s="35" t="n">
        <v>0</v>
      </c>
      <c r="CM52" s="35" t="n">
        <v>0</v>
      </c>
      <c r="CN52" s="35" t="n">
        <v>0</v>
      </c>
      <c r="CO52" s="35" t="n">
        <v>0</v>
      </c>
      <c r="CP52" s="35" t="n">
        <v>0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0</v>
      </c>
      <c r="CW52" s="35" t="n">
        <v>0</v>
      </c>
      <c r="CX52" s="35" t="n">
        <v>0</v>
      </c>
      <c r="CY52" s="35" t="n">
        <v>0</v>
      </c>
      <c r="CZ52" s="35" t="n">
        <v>0</v>
      </c>
      <c r="DA52" s="35" t="n">
        <v>0</v>
      </c>
      <c r="DB52" s="35" t="n">
        <v>0</v>
      </c>
      <c r="DC52" s="35" t="n">
        <v>0</v>
      </c>
      <c r="DD52" s="35" t="n">
        <v>0</v>
      </c>
      <c r="DE52" s="35" t="n">
        <v>0</v>
      </c>
      <c r="DF52" s="35" t="n">
        <v>0</v>
      </c>
      <c r="DG52" s="35" t="n">
        <v>0</v>
      </c>
      <c r="DH52" s="35" t="n">
        <v>0</v>
      </c>
    </row>
    <row r="53" s="35" customFormat="true" ht="31" hidden="false" customHeight="true" outlineLevel="0" collapsed="false">
      <c r="A53" s="34" t="n">
        <v>2140104</v>
      </c>
      <c r="B53" s="34"/>
      <c r="C53" s="34"/>
      <c r="D53" s="35" t="s">
        <v>297</v>
      </c>
      <c r="E53" s="37"/>
      <c r="G53" s="36" t="n">
        <f aca="false">SUM(H53:T53)</f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0</v>
      </c>
      <c r="AN53" s="35" t="n">
        <v>0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v>0</v>
      </c>
      <c r="AU53" s="35" t="n">
        <v>0</v>
      </c>
      <c r="AV53" s="35" t="n">
        <v>0</v>
      </c>
      <c r="AW53" s="35" t="n">
        <f aca="false">SUM(AX53:BH53)</f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0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35" t="n">
        <f aca="false">SUM(CB53:CQ53)</f>
        <v>40</v>
      </c>
      <c r="CB53" s="36"/>
      <c r="CC53" s="35" t="n">
        <v>0</v>
      </c>
      <c r="CD53" s="35" t="n">
        <v>0</v>
      </c>
      <c r="CE53" s="35" t="n">
        <v>40</v>
      </c>
      <c r="CF53" s="36"/>
      <c r="CG53" s="35" t="n">
        <v>0</v>
      </c>
      <c r="CH53" s="35" t="n">
        <v>0</v>
      </c>
      <c r="CI53" s="35" t="n">
        <v>0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5" t="n">
        <v>0</v>
      </c>
      <c r="CR53" s="35" t="n">
        <v>0</v>
      </c>
      <c r="CS53" s="35" t="n">
        <v>0</v>
      </c>
      <c r="CT53" s="35" t="n">
        <v>0</v>
      </c>
      <c r="CU53" s="35" t="n">
        <v>0</v>
      </c>
      <c r="CV53" s="35" t="n">
        <v>0</v>
      </c>
      <c r="CW53" s="35" t="n">
        <v>0</v>
      </c>
      <c r="CX53" s="35" t="n">
        <v>0</v>
      </c>
      <c r="CY53" s="35" t="n">
        <v>0</v>
      </c>
      <c r="CZ53" s="35" t="n">
        <v>0</v>
      </c>
      <c r="DA53" s="35" t="n">
        <v>0</v>
      </c>
      <c r="DB53" s="35" t="n">
        <v>0</v>
      </c>
      <c r="DC53" s="35" t="n">
        <v>0</v>
      </c>
      <c r="DD53" s="35" t="n">
        <v>0</v>
      </c>
      <c r="DE53" s="35" t="n">
        <v>0</v>
      </c>
      <c r="DF53" s="35" t="n">
        <v>0</v>
      </c>
      <c r="DG53" s="35" t="n">
        <v>0</v>
      </c>
      <c r="DH53" s="35" t="n">
        <v>0</v>
      </c>
    </row>
    <row r="54" s="35" customFormat="true" ht="31" hidden="false" customHeight="true" outlineLevel="0" collapsed="false">
      <c r="A54" s="34" t="n">
        <v>21499</v>
      </c>
      <c r="B54" s="34"/>
      <c r="C54" s="34"/>
      <c r="D54" s="35" t="s">
        <v>298</v>
      </c>
      <c r="E54" s="37"/>
      <c r="G54" s="36" t="n">
        <f aca="false">SUM(H54:T54)</f>
        <v>10</v>
      </c>
      <c r="H54" s="35" t="n">
        <f aca="false">H55</f>
        <v>0</v>
      </c>
      <c r="I54" s="35" t="n">
        <f aca="false">I55</f>
        <v>0</v>
      </c>
      <c r="J54" s="35" t="n">
        <f aca="false">J55</f>
        <v>0</v>
      </c>
      <c r="K54" s="35" t="n">
        <f aca="false">K55</f>
        <v>0</v>
      </c>
      <c r="L54" s="35" t="n">
        <f aca="false">L55</f>
        <v>0</v>
      </c>
      <c r="M54" s="35" t="n">
        <f aca="false">M55</f>
        <v>0</v>
      </c>
      <c r="N54" s="35" t="n">
        <f aca="false">N55</f>
        <v>0</v>
      </c>
      <c r="O54" s="35" t="n">
        <f aca="false">O55</f>
        <v>0</v>
      </c>
      <c r="P54" s="35" t="n">
        <f aca="false">P55</f>
        <v>0</v>
      </c>
      <c r="Q54" s="35" t="n">
        <f aca="false">Q55</f>
        <v>0</v>
      </c>
      <c r="R54" s="35" t="n">
        <f aca="false">R55</f>
        <v>0</v>
      </c>
      <c r="S54" s="35" t="n">
        <f aca="false">S55</f>
        <v>0</v>
      </c>
      <c r="T54" s="35" t="n">
        <f aca="false">T55</f>
        <v>1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0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v>0</v>
      </c>
      <c r="AU54" s="35" t="n">
        <v>0</v>
      </c>
      <c r="AV54" s="35" t="n">
        <v>0</v>
      </c>
      <c r="AW54" s="35" t="n">
        <f aca="false">SUM(AX54:BH54)</f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0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35" t="n">
        <f aca="false">SUM(CB54:CQ54)</f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5" t="n">
        <v>0</v>
      </c>
      <c r="CH54" s="35" t="n">
        <v>0</v>
      </c>
      <c r="CI54" s="35" t="n">
        <v>0</v>
      </c>
      <c r="CJ54" s="35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5" t="n">
        <v>0</v>
      </c>
      <c r="CR54" s="35" t="n">
        <v>0</v>
      </c>
      <c r="CS54" s="35" t="n">
        <v>0</v>
      </c>
      <c r="CT54" s="35" t="n">
        <v>0</v>
      </c>
      <c r="CU54" s="35" t="n">
        <v>0</v>
      </c>
      <c r="CV54" s="35" t="n">
        <v>0</v>
      </c>
      <c r="CW54" s="35" t="n">
        <v>0</v>
      </c>
      <c r="CX54" s="35" t="n">
        <v>0</v>
      </c>
      <c r="CY54" s="35" t="n">
        <v>0</v>
      </c>
      <c r="CZ54" s="35" t="n">
        <v>0</v>
      </c>
      <c r="DA54" s="35" t="n">
        <v>0</v>
      </c>
      <c r="DB54" s="35" t="n">
        <v>0</v>
      </c>
      <c r="DC54" s="35" t="n">
        <v>0</v>
      </c>
      <c r="DD54" s="35" t="n">
        <v>0</v>
      </c>
      <c r="DE54" s="35" t="n">
        <v>0</v>
      </c>
      <c r="DF54" s="35" t="n">
        <v>0</v>
      </c>
      <c r="DG54" s="35" t="n">
        <v>0</v>
      </c>
      <c r="DH54" s="35" t="n">
        <v>0</v>
      </c>
    </row>
    <row r="55" s="35" customFormat="true" ht="31" hidden="false" customHeight="true" outlineLevel="0" collapsed="false">
      <c r="A55" s="34" t="n">
        <v>2149999</v>
      </c>
      <c r="B55" s="34"/>
      <c r="C55" s="34"/>
      <c r="D55" s="35" t="s">
        <v>299</v>
      </c>
      <c r="E55" s="37"/>
      <c r="G55" s="36" t="n">
        <f aca="false">SUM(H55:T55)</f>
        <v>1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6" t="n">
        <v>1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</v>
      </c>
      <c r="AN55" s="35" t="n">
        <v>0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v>0</v>
      </c>
      <c r="AU55" s="35" t="n">
        <v>0</v>
      </c>
      <c r="AV55" s="35" t="n">
        <v>0</v>
      </c>
      <c r="AW55" s="35" t="n">
        <f aca="false">SUM(AX55:BH55)</f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0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35" t="n">
        <f aca="false">SUM(CB55:CQ55)</f>
        <v>0</v>
      </c>
      <c r="CB55" s="35" t="n">
        <v>0</v>
      </c>
      <c r="CC55" s="35" t="n">
        <v>0</v>
      </c>
      <c r="CD55" s="35" t="n">
        <v>0</v>
      </c>
      <c r="CE55" s="35" t="n">
        <v>0</v>
      </c>
      <c r="CF55" s="35" t="n">
        <v>0</v>
      </c>
      <c r="CG55" s="35" t="n">
        <v>0</v>
      </c>
      <c r="CH55" s="35" t="n">
        <v>0</v>
      </c>
      <c r="CI55" s="35" t="n">
        <v>0</v>
      </c>
      <c r="CJ55" s="35" t="n">
        <v>0</v>
      </c>
      <c r="CK55" s="35" t="n">
        <v>0</v>
      </c>
      <c r="CL55" s="35" t="n">
        <v>0</v>
      </c>
      <c r="CM55" s="35" t="n">
        <v>0</v>
      </c>
      <c r="CN55" s="35" t="n">
        <v>0</v>
      </c>
      <c r="CO55" s="35" t="n">
        <v>0</v>
      </c>
      <c r="CP55" s="35" t="n">
        <v>0</v>
      </c>
      <c r="CQ55" s="35" t="n">
        <v>0</v>
      </c>
      <c r="CR55" s="35" t="n">
        <v>0</v>
      </c>
      <c r="CS55" s="35" t="n">
        <v>0</v>
      </c>
      <c r="CT55" s="35" t="n">
        <v>0</v>
      </c>
      <c r="CU55" s="35" t="n">
        <v>0</v>
      </c>
      <c r="CV55" s="35" t="n">
        <v>0</v>
      </c>
      <c r="CW55" s="35" t="n">
        <v>0</v>
      </c>
      <c r="CX55" s="35" t="n">
        <v>0</v>
      </c>
      <c r="CY55" s="35" t="n">
        <v>0</v>
      </c>
      <c r="CZ55" s="35" t="n">
        <v>0</v>
      </c>
      <c r="DA55" s="35" t="n">
        <v>0</v>
      </c>
      <c r="DB55" s="35" t="n">
        <v>0</v>
      </c>
      <c r="DC55" s="35" t="n">
        <v>0</v>
      </c>
      <c r="DD55" s="35" t="n">
        <v>0</v>
      </c>
      <c r="DE55" s="35" t="n">
        <v>0</v>
      </c>
      <c r="DF55" s="35" t="n">
        <v>0</v>
      </c>
      <c r="DG55" s="35" t="n">
        <v>0</v>
      </c>
      <c r="DH55" s="35" t="n">
        <v>0</v>
      </c>
    </row>
    <row r="56" s="35" customFormat="true" ht="31" hidden="false" customHeight="true" outlineLevel="0" collapsed="false">
      <c r="A56" s="34" t="n">
        <v>215</v>
      </c>
      <c r="B56" s="34"/>
      <c r="C56" s="34"/>
      <c r="D56" s="35" t="s">
        <v>108</v>
      </c>
      <c r="F56" s="35" t="n">
        <f aca="false">G56+U56+AW56+BI56+CA56+CR56+CU56+DA56+DD56</f>
        <v>300</v>
      </c>
      <c r="G56" s="36" t="n">
        <f aca="false">SUM(H56:T56)</f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6" t="n">
        <f aca="false">SUM(V56:AV56)</f>
        <v>250</v>
      </c>
      <c r="V56" s="36" t="n">
        <f aca="false">V57</f>
        <v>5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f aca="false">AO57</f>
        <v>100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v>0</v>
      </c>
      <c r="AU56" s="35" t="n">
        <v>0</v>
      </c>
      <c r="AV56" s="35" t="n">
        <f aca="false">AV57</f>
        <v>100</v>
      </c>
      <c r="AW56" s="35" t="n">
        <f aca="false">SUM(AX56:BH56)</f>
        <v>5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f aca="false">BB57</f>
        <v>50</v>
      </c>
      <c r="BC56" s="35" t="n">
        <v>0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0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35" t="n">
        <v>0</v>
      </c>
      <c r="CB56" s="35" t="n">
        <v>0</v>
      </c>
      <c r="CC56" s="35" t="n">
        <v>0</v>
      </c>
      <c r="CD56" s="35" t="n">
        <v>0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 t="n">
        <v>0</v>
      </c>
      <c r="CJ56" s="35" t="n">
        <v>0</v>
      </c>
      <c r="CK56" s="35" t="n">
        <v>0</v>
      </c>
      <c r="CL56" s="35" t="n">
        <v>0</v>
      </c>
      <c r="CM56" s="35" t="n">
        <v>0</v>
      </c>
      <c r="CN56" s="35" t="n">
        <v>0</v>
      </c>
      <c r="CO56" s="35" t="n">
        <v>0</v>
      </c>
      <c r="CP56" s="35" t="n">
        <v>0</v>
      </c>
      <c r="CQ56" s="35" t="n">
        <v>0</v>
      </c>
      <c r="CR56" s="35" t="n">
        <v>0</v>
      </c>
      <c r="CS56" s="35" t="n">
        <v>0</v>
      </c>
      <c r="CT56" s="35" t="n">
        <v>0</v>
      </c>
      <c r="CU56" s="35" t="n">
        <v>0</v>
      </c>
      <c r="CV56" s="35" t="n">
        <v>0</v>
      </c>
      <c r="CW56" s="35" t="n">
        <v>0</v>
      </c>
      <c r="CX56" s="35" t="n">
        <v>0</v>
      </c>
      <c r="CY56" s="35" t="n">
        <v>0</v>
      </c>
      <c r="CZ56" s="35" t="n">
        <v>0</v>
      </c>
      <c r="DA56" s="35" t="n">
        <v>0</v>
      </c>
      <c r="DB56" s="35" t="n">
        <v>0</v>
      </c>
      <c r="DC56" s="35" t="n">
        <v>0</v>
      </c>
      <c r="DD56" s="35" t="n">
        <v>0</v>
      </c>
      <c r="DE56" s="35" t="n">
        <v>0</v>
      </c>
      <c r="DF56" s="35" t="n">
        <v>0</v>
      </c>
      <c r="DG56" s="35" t="n">
        <v>0</v>
      </c>
      <c r="DH56" s="35" t="n">
        <v>0</v>
      </c>
    </row>
    <row r="57" s="35" customFormat="true" ht="31" hidden="false" customHeight="true" outlineLevel="0" collapsed="false">
      <c r="A57" s="34" t="n">
        <v>21599</v>
      </c>
      <c r="B57" s="34"/>
      <c r="C57" s="34"/>
      <c r="D57" s="35" t="s">
        <v>300</v>
      </c>
      <c r="E57" s="37"/>
      <c r="G57" s="36" t="n">
        <f aca="false">SUM(H57:T57)</f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 t="n">
        <f aca="false">SUM(V57:AV57)</f>
        <v>250</v>
      </c>
      <c r="V57" s="36" t="n">
        <f aca="false">V58</f>
        <v>5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35" t="n">
        <v>0</v>
      </c>
      <c r="AJ57" s="35" t="n">
        <v>0</v>
      </c>
      <c r="AK57" s="35" t="n">
        <v>0</v>
      </c>
      <c r="AL57" s="35" t="n">
        <v>0</v>
      </c>
      <c r="AM57" s="35" t="n">
        <v>0</v>
      </c>
      <c r="AN57" s="35" t="n">
        <v>0</v>
      </c>
      <c r="AO57" s="35" t="n">
        <f aca="false">AO58</f>
        <v>100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v>0</v>
      </c>
      <c r="AU57" s="35" t="n">
        <v>0</v>
      </c>
      <c r="AV57" s="35" t="n">
        <f aca="false">SUM(AV58)</f>
        <v>100</v>
      </c>
      <c r="AW57" s="35" t="n">
        <f aca="false">SUM(AX57:BH57)</f>
        <v>5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f aca="false">BB58</f>
        <v>50</v>
      </c>
      <c r="BC57" s="35" t="n">
        <v>0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0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35" t="n">
        <v>0</v>
      </c>
      <c r="CB57" s="35" t="n">
        <v>0</v>
      </c>
      <c r="CC57" s="35" t="n">
        <v>0</v>
      </c>
      <c r="CD57" s="35" t="n">
        <v>0</v>
      </c>
      <c r="CE57" s="35" t="n">
        <v>0</v>
      </c>
      <c r="CF57" s="35" t="n">
        <v>0</v>
      </c>
      <c r="CG57" s="35" t="n">
        <v>0</v>
      </c>
      <c r="CH57" s="35" t="n">
        <v>0</v>
      </c>
      <c r="CI57" s="35" t="n">
        <v>0</v>
      </c>
      <c r="CJ57" s="35" t="n">
        <v>0</v>
      </c>
      <c r="CK57" s="35" t="n">
        <v>0</v>
      </c>
      <c r="CL57" s="35" t="n">
        <v>0</v>
      </c>
      <c r="CM57" s="35" t="n">
        <v>0</v>
      </c>
      <c r="CN57" s="35" t="n">
        <v>0</v>
      </c>
      <c r="CO57" s="35" t="n">
        <v>0</v>
      </c>
      <c r="CP57" s="35" t="n">
        <v>0</v>
      </c>
      <c r="CQ57" s="35" t="n">
        <v>0</v>
      </c>
      <c r="CR57" s="35" t="n">
        <v>0</v>
      </c>
      <c r="CS57" s="35" t="n">
        <v>0</v>
      </c>
      <c r="CT57" s="35" t="n">
        <v>0</v>
      </c>
      <c r="CU57" s="35" t="n">
        <v>0</v>
      </c>
      <c r="CV57" s="35" t="n">
        <v>0</v>
      </c>
      <c r="CW57" s="35" t="n">
        <v>0</v>
      </c>
      <c r="CX57" s="35" t="n">
        <v>0</v>
      </c>
      <c r="CY57" s="35" t="n">
        <v>0</v>
      </c>
      <c r="CZ57" s="35" t="n">
        <v>0</v>
      </c>
      <c r="DA57" s="35" t="n">
        <v>0</v>
      </c>
      <c r="DB57" s="35" t="n">
        <v>0</v>
      </c>
      <c r="DC57" s="35" t="n">
        <v>0</v>
      </c>
      <c r="DD57" s="35" t="n">
        <v>0</v>
      </c>
      <c r="DE57" s="35" t="n">
        <v>0</v>
      </c>
      <c r="DF57" s="35" t="n">
        <v>0</v>
      </c>
      <c r="DG57" s="35" t="n">
        <v>0</v>
      </c>
      <c r="DH57" s="35" t="n">
        <v>0</v>
      </c>
    </row>
    <row r="58" s="35" customFormat="true" ht="31" hidden="false" customHeight="true" outlineLevel="0" collapsed="false">
      <c r="A58" s="34" t="n">
        <v>2159999</v>
      </c>
      <c r="B58" s="34"/>
      <c r="C58" s="34"/>
      <c r="D58" s="35" t="s">
        <v>301</v>
      </c>
      <c r="E58" s="37"/>
      <c r="G58" s="36" t="n">
        <f aca="false">SUM(H58:T58)</f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6" t="n">
        <f aca="false">SUM(V58:AV58)</f>
        <v>250</v>
      </c>
      <c r="V58" s="36" t="n">
        <v>50</v>
      </c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35" t="n">
        <v>0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0</v>
      </c>
      <c r="AN58" s="35" t="n">
        <v>0</v>
      </c>
      <c r="AO58" s="35" t="n">
        <v>100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v>0</v>
      </c>
      <c r="AU58" s="35" t="n">
        <v>0</v>
      </c>
      <c r="AV58" s="35" t="n">
        <v>100</v>
      </c>
      <c r="AW58" s="35" t="n">
        <f aca="false">SUM(AX58:BH58)</f>
        <v>5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50</v>
      </c>
      <c r="BC58" s="35" t="n">
        <v>0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0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35" t="n">
        <v>0</v>
      </c>
      <c r="CB58" s="35" t="n">
        <v>0</v>
      </c>
      <c r="CC58" s="35" t="n">
        <v>0</v>
      </c>
      <c r="CD58" s="35" t="n">
        <v>0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 t="n">
        <v>0</v>
      </c>
      <c r="CJ58" s="35" t="n">
        <v>0</v>
      </c>
      <c r="CK58" s="35" t="n">
        <v>0</v>
      </c>
      <c r="CL58" s="35" t="n">
        <v>0</v>
      </c>
      <c r="CM58" s="35" t="n">
        <v>0</v>
      </c>
      <c r="CN58" s="35" t="n">
        <v>0</v>
      </c>
      <c r="CO58" s="35" t="n">
        <v>0</v>
      </c>
      <c r="CP58" s="35" t="n">
        <v>0</v>
      </c>
      <c r="CQ58" s="35" t="n">
        <v>0</v>
      </c>
      <c r="CR58" s="35" t="n">
        <v>0</v>
      </c>
      <c r="CS58" s="35" t="n">
        <v>0</v>
      </c>
      <c r="CT58" s="35" t="n">
        <v>0</v>
      </c>
      <c r="CU58" s="35" t="n">
        <v>0</v>
      </c>
      <c r="CV58" s="35" t="n">
        <v>0</v>
      </c>
      <c r="CW58" s="35" t="n">
        <v>0</v>
      </c>
      <c r="CX58" s="35" t="n">
        <v>0</v>
      </c>
      <c r="CY58" s="35" t="n">
        <v>0</v>
      </c>
      <c r="CZ58" s="35" t="n">
        <v>0</v>
      </c>
      <c r="DA58" s="35" t="n">
        <v>0</v>
      </c>
      <c r="DB58" s="35" t="n">
        <v>0</v>
      </c>
      <c r="DC58" s="35" t="n">
        <v>0</v>
      </c>
      <c r="DD58" s="35" t="n">
        <v>0</v>
      </c>
      <c r="DE58" s="35" t="n">
        <v>0</v>
      </c>
      <c r="DF58" s="35" t="n">
        <v>0</v>
      </c>
      <c r="DG58" s="35" t="n">
        <v>0</v>
      </c>
      <c r="DH58" s="35" t="n">
        <v>0</v>
      </c>
    </row>
    <row r="59" s="35" customFormat="true" ht="31" hidden="false" customHeight="true" outlineLevel="0" collapsed="false">
      <c r="A59" s="34" t="n">
        <v>221</v>
      </c>
      <c r="B59" s="34"/>
      <c r="C59" s="34"/>
      <c r="D59" s="35" t="s">
        <v>113</v>
      </c>
      <c r="F59" s="35" t="n">
        <f aca="false">G59+U59+AW59+BI59+CA59+CR59+CU59+DA59+DD59</f>
        <v>400</v>
      </c>
      <c r="G59" s="36" t="n">
        <f aca="false">SUM(H59:T59)</f>
        <v>400</v>
      </c>
      <c r="H59" s="36" t="n">
        <f aca="false">H60</f>
        <v>0</v>
      </c>
      <c r="I59" s="36" t="n">
        <f aca="false">I60</f>
        <v>0</v>
      </c>
      <c r="J59" s="36" t="n">
        <f aca="false">J60</f>
        <v>0</v>
      </c>
      <c r="K59" s="36" t="n">
        <f aca="false">K60</f>
        <v>0</v>
      </c>
      <c r="L59" s="36" t="n">
        <f aca="false">L60</f>
        <v>0</v>
      </c>
      <c r="M59" s="36" t="n">
        <f aca="false">M60</f>
        <v>0</v>
      </c>
      <c r="N59" s="36" t="n">
        <f aca="false">N60</f>
        <v>0</v>
      </c>
      <c r="O59" s="36" t="n">
        <f aca="false">O60</f>
        <v>0</v>
      </c>
      <c r="P59" s="36" t="n">
        <f aca="false">P60</f>
        <v>0</v>
      </c>
      <c r="Q59" s="36" t="n">
        <f aca="false">Q60</f>
        <v>0</v>
      </c>
      <c r="R59" s="36" t="n">
        <f aca="false">R60</f>
        <v>40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0</v>
      </c>
      <c r="AG59" s="35" t="n">
        <v>0</v>
      </c>
      <c r="AH59" s="35" t="n">
        <v>0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</v>
      </c>
      <c r="AN59" s="35" t="n">
        <v>0</v>
      </c>
      <c r="AO59" s="35" t="n">
        <v>0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v>0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0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35" t="n">
        <v>0</v>
      </c>
      <c r="CB59" s="35" t="n">
        <v>0</v>
      </c>
      <c r="CC59" s="35" t="n">
        <v>0</v>
      </c>
      <c r="CD59" s="35" t="n">
        <v>0</v>
      </c>
      <c r="CE59" s="35" t="n">
        <v>0</v>
      </c>
      <c r="CF59" s="35" t="n">
        <v>0</v>
      </c>
      <c r="CG59" s="35" t="n">
        <v>0</v>
      </c>
      <c r="CH59" s="35" t="n">
        <v>0</v>
      </c>
      <c r="CI59" s="35" t="n">
        <v>0</v>
      </c>
      <c r="CJ59" s="35" t="n">
        <v>0</v>
      </c>
      <c r="CK59" s="35" t="n">
        <v>0</v>
      </c>
      <c r="CL59" s="35" t="n">
        <v>0</v>
      </c>
      <c r="CM59" s="35" t="n">
        <v>0</v>
      </c>
      <c r="CN59" s="35" t="n">
        <v>0</v>
      </c>
      <c r="CO59" s="35" t="n">
        <v>0</v>
      </c>
      <c r="CP59" s="35" t="n">
        <v>0</v>
      </c>
      <c r="CQ59" s="35" t="n">
        <v>0</v>
      </c>
      <c r="CR59" s="35" t="n">
        <v>0</v>
      </c>
      <c r="CS59" s="35" t="n">
        <v>0</v>
      </c>
      <c r="CT59" s="35" t="n">
        <v>0</v>
      </c>
      <c r="CU59" s="35" t="n">
        <v>0</v>
      </c>
      <c r="CV59" s="35" t="n">
        <v>0</v>
      </c>
      <c r="CW59" s="35" t="n">
        <v>0</v>
      </c>
      <c r="CX59" s="35" t="n">
        <v>0</v>
      </c>
      <c r="CY59" s="35" t="n">
        <v>0</v>
      </c>
      <c r="CZ59" s="35" t="n">
        <v>0</v>
      </c>
      <c r="DA59" s="35" t="n">
        <v>0</v>
      </c>
      <c r="DB59" s="35" t="n">
        <v>0</v>
      </c>
      <c r="DC59" s="35" t="n">
        <v>0</v>
      </c>
      <c r="DD59" s="35" t="n">
        <v>0</v>
      </c>
      <c r="DE59" s="35" t="n">
        <v>0</v>
      </c>
      <c r="DF59" s="35" t="n">
        <v>0</v>
      </c>
      <c r="DG59" s="35" t="n">
        <v>0</v>
      </c>
      <c r="DH59" s="35" t="n">
        <v>0</v>
      </c>
    </row>
    <row r="60" s="35" customFormat="true" ht="31" hidden="false" customHeight="true" outlineLevel="0" collapsed="false">
      <c r="A60" s="34" t="n">
        <v>22102</v>
      </c>
      <c r="B60" s="34"/>
      <c r="C60" s="34"/>
      <c r="D60" s="35" t="s">
        <v>302</v>
      </c>
      <c r="E60" s="37"/>
      <c r="G60" s="36" t="n">
        <f aca="false">SUM(H60:T60)</f>
        <v>400</v>
      </c>
      <c r="H60" s="36" t="n">
        <f aca="false">H61</f>
        <v>0</v>
      </c>
      <c r="I60" s="36" t="n">
        <f aca="false">I61</f>
        <v>0</v>
      </c>
      <c r="J60" s="36" t="n">
        <f aca="false">J61</f>
        <v>0</v>
      </c>
      <c r="K60" s="36" t="n">
        <f aca="false">K61</f>
        <v>0</v>
      </c>
      <c r="L60" s="36" t="n">
        <f aca="false">L61</f>
        <v>0</v>
      </c>
      <c r="M60" s="36" t="n">
        <f aca="false">M61</f>
        <v>0</v>
      </c>
      <c r="N60" s="36" t="n">
        <f aca="false">N61</f>
        <v>0</v>
      </c>
      <c r="O60" s="36" t="n">
        <f aca="false">O61</f>
        <v>0</v>
      </c>
      <c r="P60" s="36" t="n">
        <f aca="false">P61</f>
        <v>0</v>
      </c>
      <c r="Q60" s="36" t="n">
        <f aca="false">Q61</f>
        <v>0</v>
      </c>
      <c r="R60" s="36" t="n">
        <f aca="false">R61</f>
        <v>40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5" t="n">
        <v>0</v>
      </c>
      <c r="CR60" s="35" t="n">
        <v>0</v>
      </c>
      <c r="CS60" s="35" t="n">
        <v>0</v>
      </c>
      <c r="CT60" s="35" t="n">
        <v>0</v>
      </c>
      <c r="CU60" s="35" t="n">
        <v>0</v>
      </c>
      <c r="CV60" s="35" t="n">
        <v>0</v>
      </c>
      <c r="CW60" s="35" t="n">
        <v>0</v>
      </c>
      <c r="CX60" s="35" t="n">
        <v>0</v>
      </c>
      <c r="CY60" s="35" t="n">
        <v>0</v>
      </c>
      <c r="CZ60" s="35" t="n">
        <v>0</v>
      </c>
      <c r="DA60" s="35" t="n">
        <v>0</v>
      </c>
      <c r="DB60" s="35" t="n">
        <v>0</v>
      </c>
      <c r="DC60" s="35" t="n">
        <v>0</v>
      </c>
      <c r="DD60" s="35" t="n">
        <v>0</v>
      </c>
      <c r="DE60" s="35" t="n">
        <v>0</v>
      </c>
      <c r="DF60" s="35" t="n">
        <v>0</v>
      </c>
      <c r="DG60" s="35" t="n">
        <v>0</v>
      </c>
      <c r="DH60" s="35" t="n">
        <v>0</v>
      </c>
    </row>
    <row r="61" s="35" customFormat="true" ht="31" hidden="false" customHeight="true" outlineLevel="0" collapsed="false">
      <c r="A61" s="34" t="n">
        <v>2210201</v>
      </c>
      <c r="B61" s="34"/>
      <c r="C61" s="34"/>
      <c r="D61" s="35" t="s">
        <v>303</v>
      </c>
      <c r="E61" s="37"/>
      <c r="G61" s="36" t="n">
        <f aca="false">SUM(H61:T61)</f>
        <v>40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6" t="n">
        <v>40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0</v>
      </c>
      <c r="AH61" s="35" t="n">
        <v>0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0</v>
      </c>
      <c r="AN61" s="35" t="n">
        <v>0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v>0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0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35" t="n">
        <v>0</v>
      </c>
      <c r="CB61" s="35" t="n">
        <v>0</v>
      </c>
      <c r="CC61" s="35" t="n">
        <v>0</v>
      </c>
      <c r="CD61" s="35" t="n">
        <v>0</v>
      </c>
      <c r="CE61" s="35" t="n">
        <v>0</v>
      </c>
      <c r="CF61" s="35" t="n">
        <v>0</v>
      </c>
      <c r="CG61" s="35" t="n">
        <v>0</v>
      </c>
      <c r="CH61" s="35" t="n">
        <v>0</v>
      </c>
      <c r="CI61" s="35" t="n">
        <v>0</v>
      </c>
      <c r="CJ61" s="35" t="n">
        <v>0</v>
      </c>
      <c r="CK61" s="35" t="n">
        <v>0</v>
      </c>
      <c r="CL61" s="35" t="n">
        <v>0</v>
      </c>
      <c r="CM61" s="35" t="n">
        <v>0</v>
      </c>
      <c r="CN61" s="35" t="n">
        <v>0</v>
      </c>
      <c r="CO61" s="35" t="n">
        <v>0</v>
      </c>
      <c r="CP61" s="35" t="n">
        <v>0</v>
      </c>
      <c r="CQ61" s="35" t="n">
        <v>0</v>
      </c>
      <c r="CR61" s="35" t="n">
        <v>0</v>
      </c>
      <c r="CS61" s="35" t="n">
        <v>0</v>
      </c>
      <c r="CT61" s="35" t="n">
        <v>0</v>
      </c>
      <c r="CU61" s="35" t="n">
        <v>0</v>
      </c>
      <c r="CV61" s="35" t="n">
        <v>0</v>
      </c>
      <c r="CW61" s="35" t="n">
        <v>0</v>
      </c>
      <c r="CX61" s="35" t="n">
        <v>0</v>
      </c>
      <c r="CY61" s="35" t="n">
        <v>0</v>
      </c>
      <c r="CZ61" s="35" t="n">
        <v>0</v>
      </c>
      <c r="DA61" s="35" t="n">
        <v>0</v>
      </c>
      <c r="DB61" s="35" t="n">
        <v>0</v>
      </c>
      <c r="DC61" s="35" t="n">
        <v>0</v>
      </c>
      <c r="DD61" s="35" t="n">
        <v>0</v>
      </c>
      <c r="DE61" s="35" t="n">
        <v>0</v>
      </c>
      <c r="DF61" s="35" t="n">
        <v>0</v>
      </c>
      <c r="DG61" s="35" t="n">
        <v>0</v>
      </c>
      <c r="DH61" s="35" t="n">
        <v>0</v>
      </c>
    </row>
  </sheetData>
  <mergeCells count="177">
    <mergeCell ref="A1:DH1"/>
    <mergeCell ref="A2:S2"/>
    <mergeCell ref="T2:DH2"/>
    <mergeCell ref="A3:DG3"/>
    <mergeCell ref="A4:D4"/>
    <mergeCell ref="E4:E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5"/>
    <col collapsed="false" customWidth="true" hidden="false" outlineLevel="0" max="3" min="3" style="1" width="44.83"/>
    <col collapsed="false" customWidth="false" hidden="false" outlineLevel="0" max="6" min="4" style="1" width="14.99"/>
  </cols>
  <sheetData>
    <row r="1" customFormat="false" ht="14.4" hidden="false" customHeight="true" outlineLevel="0" collapsed="false">
      <c r="A1" s="2" t="s">
        <v>304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05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306</v>
      </c>
    </row>
    <row r="4" customFormat="false" ht="14.4" hidden="false" customHeight="true" outlineLevel="0" collapsed="false">
      <c r="A4" s="6" t="s">
        <v>307</v>
      </c>
      <c r="B4" s="6"/>
      <c r="C4" s="6"/>
      <c r="D4" s="6" t="s">
        <v>81</v>
      </c>
      <c r="E4" s="6"/>
      <c r="F4" s="6"/>
    </row>
    <row r="5" customFormat="false" ht="14.4" hidden="false" customHeight="true" outlineLevel="0" collapsed="false">
      <c r="A5" s="4" t="s">
        <v>65</v>
      </c>
      <c r="B5" s="4"/>
      <c r="C5" s="4" t="s">
        <v>176</v>
      </c>
      <c r="D5" s="4" t="s">
        <v>55</v>
      </c>
      <c r="E5" s="4" t="s">
        <v>308</v>
      </c>
      <c r="F5" s="22" t="s">
        <v>309</v>
      </c>
    </row>
    <row r="6" customFormat="false" ht="14.4" hidden="false" customHeight="true" outlineLevel="0" collapsed="false">
      <c r="A6" s="6" t="s">
        <v>75</v>
      </c>
      <c r="B6" s="6" t="s">
        <v>76</v>
      </c>
      <c r="C6" s="4"/>
      <c r="D6" s="4"/>
      <c r="E6" s="4"/>
      <c r="F6" s="22"/>
    </row>
    <row r="7" customFormat="false" ht="14.4" hidden="false" customHeight="true" outlineLevel="0" collapsed="false">
      <c r="A7" s="6"/>
      <c r="B7" s="6"/>
      <c r="C7" s="38" t="s">
        <v>55</v>
      </c>
      <c r="D7" s="39" t="n">
        <f aca="false">SUM(D8:D34)</f>
        <v>8065.2</v>
      </c>
      <c r="E7" s="39" t="n">
        <f aca="false">SUM(E8:E34)</f>
        <v>6899.7</v>
      </c>
      <c r="F7" s="40" t="n">
        <f aca="false">SUM(F8:F34)</f>
        <v>1165.5</v>
      </c>
    </row>
    <row r="8" customFormat="false" ht="25" hidden="false" customHeight="true" outlineLevel="0" collapsed="false">
      <c r="A8" s="41" t="s">
        <v>310</v>
      </c>
      <c r="B8" s="41"/>
      <c r="C8" s="42" t="s">
        <v>177</v>
      </c>
      <c r="D8" s="43" t="n">
        <v>2039.8</v>
      </c>
      <c r="E8" s="43" t="n">
        <v>2039.8</v>
      </c>
      <c r="F8" s="44"/>
    </row>
    <row r="9" customFormat="false" ht="25" hidden="false" customHeight="true" outlineLevel="0" collapsed="false">
      <c r="A9" s="41" t="s">
        <v>311</v>
      </c>
      <c r="B9" s="41"/>
      <c r="C9" s="42" t="s">
        <v>178</v>
      </c>
      <c r="D9" s="43" t="n">
        <v>752</v>
      </c>
      <c r="E9" s="43" t="n">
        <v>752</v>
      </c>
      <c r="F9" s="44"/>
    </row>
    <row r="10" customFormat="false" ht="25" hidden="false" customHeight="true" outlineLevel="0" collapsed="false">
      <c r="A10" s="41" t="s">
        <v>312</v>
      </c>
      <c r="B10" s="41"/>
      <c r="C10" s="42" t="s">
        <v>179</v>
      </c>
      <c r="D10" s="43" t="n">
        <v>12</v>
      </c>
      <c r="E10" s="43" t="n">
        <v>12</v>
      </c>
      <c r="F10" s="44"/>
    </row>
    <row r="11" customFormat="false" ht="25" hidden="false" customHeight="true" outlineLevel="0" collapsed="false">
      <c r="A11" s="41" t="s">
        <v>313</v>
      </c>
      <c r="B11" s="41"/>
      <c r="C11" s="42" t="s">
        <v>181</v>
      </c>
      <c r="D11" s="43" t="n">
        <v>2388.9</v>
      </c>
      <c r="E11" s="43" t="n">
        <v>2388.9</v>
      </c>
      <c r="F11" s="44"/>
    </row>
    <row r="12" customFormat="false" ht="25" hidden="false" customHeight="true" outlineLevel="0" collapsed="false">
      <c r="A12" s="41" t="s">
        <v>314</v>
      </c>
      <c r="B12" s="41"/>
      <c r="C12" s="42" t="s">
        <v>182</v>
      </c>
      <c r="D12" s="43" t="n">
        <v>781</v>
      </c>
      <c r="E12" s="43" t="n">
        <v>781</v>
      </c>
      <c r="F12" s="44"/>
    </row>
    <row r="13" customFormat="false" ht="25" hidden="false" customHeight="true" outlineLevel="0" collapsed="false">
      <c r="A13" s="41" t="s">
        <v>315</v>
      </c>
      <c r="B13" s="41"/>
      <c r="C13" s="42" t="s">
        <v>184</v>
      </c>
      <c r="D13" s="43" t="n">
        <v>100</v>
      </c>
      <c r="E13" s="43" t="n">
        <v>100</v>
      </c>
      <c r="F13" s="44"/>
    </row>
    <row r="14" customFormat="false" ht="25" hidden="false" customHeight="true" outlineLevel="0" collapsed="false">
      <c r="A14" s="41" t="s">
        <v>316</v>
      </c>
      <c r="B14" s="41"/>
      <c r="C14" s="42" t="s">
        <v>186</v>
      </c>
      <c r="D14" s="43" t="n">
        <v>60</v>
      </c>
      <c r="E14" s="43" t="n">
        <v>60</v>
      </c>
      <c r="F14" s="44"/>
    </row>
    <row r="15" customFormat="false" ht="25" hidden="false" customHeight="true" outlineLevel="0" collapsed="false">
      <c r="A15" s="41" t="s">
        <v>317</v>
      </c>
      <c r="B15" s="41"/>
      <c r="C15" s="42" t="s">
        <v>187</v>
      </c>
      <c r="D15" s="43" t="n">
        <v>400</v>
      </c>
      <c r="E15" s="43" t="n">
        <v>400</v>
      </c>
      <c r="F15" s="44"/>
    </row>
    <row r="16" customFormat="false" ht="25" hidden="false" customHeight="true" outlineLevel="0" collapsed="false">
      <c r="A16" s="41" t="s">
        <v>318</v>
      </c>
      <c r="B16" s="41"/>
      <c r="C16" s="42" t="s">
        <v>189</v>
      </c>
      <c r="D16" s="43" t="n">
        <v>66</v>
      </c>
      <c r="E16" s="43" t="n">
        <v>66</v>
      </c>
      <c r="F16" s="44"/>
    </row>
    <row r="17" customFormat="false" ht="25" hidden="false" customHeight="true" outlineLevel="0" collapsed="false">
      <c r="A17" s="41" t="s">
        <v>319</v>
      </c>
      <c r="B17" s="41"/>
      <c r="C17" s="42" t="s">
        <v>190</v>
      </c>
      <c r="D17" s="44" t="n">
        <v>285.8</v>
      </c>
      <c r="E17" s="43"/>
      <c r="F17" s="44" t="n">
        <v>285.8</v>
      </c>
    </row>
    <row r="18" customFormat="false" ht="25" hidden="false" customHeight="true" outlineLevel="0" collapsed="false">
      <c r="A18" s="41" t="s">
        <v>320</v>
      </c>
      <c r="B18" s="41"/>
      <c r="C18" s="42" t="s">
        <v>191</v>
      </c>
      <c r="D18" s="44" t="n">
        <v>75</v>
      </c>
      <c r="E18" s="43"/>
      <c r="F18" s="44" t="n">
        <v>75</v>
      </c>
    </row>
    <row r="19" customFormat="false" ht="25" hidden="false" customHeight="true" outlineLevel="0" collapsed="false">
      <c r="A19" s="41" t="s">
        <v>321</v>
      </c>
      <c r="B19" s="41"/>
      <c r="C19" s="42" t="s">
        <v>193</v>
      </c>
      <c r="D19" s="44" t="n">
        <v>0.5</v>
      </c>
      <c r="E19" s="43"/>
      <c r="F19" s="44" t="n">
        <v>0.5</v>
      </c>
    </row>
    <row r="20" customFormat="false" ht="25" hidden="false" customHeight="true" outlineLevel="0" collapsed="false">
      <c r="A20" s="41" t="s">
        <v>322</v>
      </c>
      <c r="B20" s="41"/>
      <c r="C20" s="42" t="s">
        <v>194</v>
      </c>
      <c r="D20" s="44" t="n">
        <v>18.2</v>
      </c>
      <c r="E20" s="43"/>
      <c r="F20" s="44" t="n">
        <v>18.2</v>
      </c>
    </row>
    <row r="21" customFormat="false" ht="25" hidden="false" customHeight="true" outlineLevel="0" collapsed="false">
      <c r="A21" s="41" t="s">
        <v>323</v>
      </c>
      <c r="B21" s="41"/>
      <c r="C21" s="42" t="s">
        <v>195</v>
      </c>
      <c r="D21" s="44" t="n">
        <v>53</v>
      </c>
      <c r="E21" s="43"/>
      <c r="F21" s="44" t="n">
        <v>53</v>
      </c>
    </row>
    <row r="22" customFormat="false" ht="25" hidden="false" customHeight="true" outlineLevel="0" collapsed="false">
      <c r="A22" s="41" t="s">
        <v>324</v>
      </c>
      <c r="B22" s="41"/>
      <c r="C22" s="42" t="s">
        <v>196</v>
      </c>
      <c r="D22" s="44" t="n">
        <v>10</v>
      </c>
      <c r="E22" s="43"/>
      <c r="F22" s="44" t="n">
        <v>10</v>
      </c>
    </row>
    <row r="23" customFormat="false" ht="25" hidden="false" customHeight="true" outlineLevel="0" collapsed="false">
      <c r="A23" s="41" t="s">
        <v>325</v>
      </c>
      <c r="B23" s="41"/>
      <c r="C23" s="42" t="s">
        <v>199</v>
      </c>
      <c r="D23" s="44" t="n">
        <v>12</v>
      </c>
      <c r="E23" s="43"/>
      <c r="F23" s="44" t="n">
        <v>12</v>
      </c>
    </row>
    <row r="24" customFormat="false" ht="25" hidden="false" customHeight="true" outlineLevel="0" collapsed="false">
      <c r="A24" s="41" t="s">
        <v>326</v>
      </c>
      <c r="B24" s="41"/>
      <c r="C24" s="42" t="s">
        <v>201</v>
      </c>
      <c r="D24" s="44" t="n">
        <v>82.5</v>
      </c>
      <c r="E24" s="43"/>
      <c r="F24" s="44" t="n">
        <v>82.5</v>
      </c>
    </row>
    <row r="25" customFormat="false" ht="25" hidden="false" customHeight="true" outlineLevel="0" collapsed="false">
      <c r="A25" s="41" t="s">
        <v>327</v>
      </c>
      <c r="B25" s="41"/>
      <c r="C25" s="42" t="s">
        <v>203</v>
      </c>
      <c r="D25" s="44" t="n">
        <v>1.5</v>
      </c>
      <c r="E25" s="43"/>
      <c r="F25" s="44" t="n">
        <v>1.5</v>
      </c>
    </row>
    <row r="26" customFormat="false" ht="25" hidden="false" customHeight="true" outlineLevel="0" collapsed="false">
      <c r="A26" s="41" t="s">
        <v>328</v>
      </c>
      <c r="B26" s="41"/>
      <c r="C26" s="42" t="s">
        <v>204</v>
      </c>
      <c r="D26" s="44" t="n">
        <v>2</v>
      </c>
      <c r="E26" s="43"/>
      <c r="F26" s="44" t="n">
        <v>2</v>
      </c>
    </row>
    <row r="27" customFormat="false" ht="25" hidden="false" customHeight="true" outlineLevel="0" collapsed="false">
      <c r="A27" s="41" t="s">
        <v>329</v>
      </c>
      <c r="B27" s="41"/>
      <c r="C27" s="42" t="s">
        <v>205</v>
      </c>
      <c r="D27" s="44" t="n">
        <v>15.7</v>
      </c>
      <c r="E27" s="43"/>
      <c r="F27" s="44" t="n">
        <v>15.7</v>
      </c>
    </row>
    <row r="28" customFormat="false" ht="25" hidden="false" customHeight="true" outlineLevel="0" collapsed="false">
      <c r="A28" s="41" t="s">
        <v>330</v>
      </c>
      <c r="B28" s="41"/>
      <c r="C28" s="42" t="s">
        <v>209</v>
      </c>
      <c r="D28" s="44" t="n">
        <v>150</v>
      </c>
      <c r="E28" s="43"/>
      <c r="F28" s="44" t="n">
        <v>150</v>
      </c>
    </row>
    <row r="29" customFormat="false" ht="25" hidden="false" customHeight="true" outlineLevel="0" collapsed="false">
      <c r="A29" s="41" t="s">
        <v>331</v>
      </c>
      <c r="B29" s="41"/>
      <c r="C29" s="42" t="s">
        <v>211</v>
      </c>
      <c r="D29" s="44" t="n">
        <v>35</v>
      </c>
      <c r="E29" s="43"/>
      <c r="F29" s="44" t="n">
        <v>35</v>
      </c>
    </row>
    <row r="30" customFormat="false" ht="25" hidden="false" customHeight="true" outlineLevel="0" collapsed="false">
      <c r="A30" s="41" t="s">
        <v>332</v>
      </c>
      <c r="B30" s="41"/>
      <c r="C30" s="42" t="s">
        <v>212</v>
      </c>
      <c r="D30" s="44" t="n">
        <v>48</v>
      </c>
      <c r="E30" s="43"/>
      <c r="F30" s="44" t="n">
        <v>48</v>
      </c>
    </row>
    <row r="31" customFormat="false" ht="25" hidden="false" customHeight="true" outlineLevel="0" collapsed="false">
      <c r="A31" s="41" t="s">
        <v>333</v>
      </c>
      <c r="B31" s="41"/>
      <c r="C31" s="42" t="s">
        <v>213</v>
      </c>
      <c r="D31" s="44" t="n">
        <v>6.4</v>
      </c>
      <c r="E31" s="43"/>
      <c r="F31" s="44" t="n">
        <v>6.4</v>
      </c>
    </row>
    <row r="32" customFormat="false" ht="25" hidden="false" customHeight="true" outlineLevel="0" collapsed="false">
      <c r="A32" s="41" t="s">
        <v>334</v>
      </c>
      <c r="B32" s="41"/>
      <c r="C32" s="42" t="s">
        <v>214</v>
      </c>
      <c r="D32" s="44" t="n">
        <v>58</v>
      </c>
      <c r="E32" s="43"/>
      <c r="F32" s="44" t="n">
        <v>58</v>
      </c>
    </row>
    <row r="33" customFormat="false" ht="25" hidden="false" customHeight="true" outlineLevel="0" collapsed="false">
      <c r="A33" s="41" t="s">
        <v>335</v>
      </c>
      <c r="B33" s="41"/>
      <c r="C33" s="42" t="s">
        <v>216</v>
      </c>
      <c r="D33" s="44" t="n">
        <v>311.9</v>
      </c>
      <c r="E33" s="43"/>
      <c r="F33" s="44" t="n">
        <v>311.9</v>
      </c>
    </row>
    <row r="34" customFormat="false" ht="25" hidden="false" customHeight="true" outlineLevel="0" collapsed="false">
      <c r="A34" s="41" t="s">
        <v>336</v>
      </c>
      <c r="B34" s="41"/>
      <c r="C34" s="42" t="s">
        <v>221</v>
      </c>
      <c r="D34" s="43" t="n">
        <v>300</v>
      </c>
      <c r="E34" s="43" t="n">
        <v>300</v>
      </c>
      <c r="F34" s="44"/>
    </row>
    <row r="35" customFormat="false" ht="25" hidden="false" customHeight="true" outlineLevel="0" collapsed="false"/>
  </sheetData>
  <mergeCells count="39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3" activeCellId="0" sqref="A23:IV23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9.99"/>
    <col collapsed="false" customWidth="true" hidden="false" outlineLevel="0" max="5" min="5" style="1" width="37.15"/>
    <col collapsed="false" customWidth="true" hidden="false" outlineLevel="0" max="6" min="6" style="1" width="23.83"/>
  </cols>
  <sheetData>
    <row r="1" customFormat="false" ht="14.4" hidden="false" customHeight="true" outlineLevel="0" collapsed="false">
      <c r="A1" s="2" t="s">
        <v>337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338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306</v>
      </c>
    </row>
    <row r="4" customFormat="false" ht="14.4" hidden="false" customHeight="true" outlineLevel="0" collapsed="false">
      <c r="A4" s="6" t="s">
        <v>65</v>
      </c>
      <c r="B4" s="6"/>
      <c r="C4" s="6"/>
      <c r="D4" s="6" t="s">
        <v>66</v>
      </c>
      <c r="E4" s="45" t="s">
        <v>339</v>
      </c>
      <c r="F4" s="45" t="s">
        <v>68</v>
      </c>
    </row>
    <row r="5" customFormat="false" ht="14.4" hidden="false" customHeight="true" outlineLevel="0" collapsed="false">
      <c r="A5" s="6" t="s">
        <v>75</v>
      </c>
      <c r="B5" s="6" t="s">
        <v>76</v>
      </c>
      <c r="C5" s="6" t="s">
        <v>77</v>
      </c>
      <c r="D5" s="6"/>
      <c r="E5" s="45"/>
      <c r="F5" s="45"/>
    </row>
    <row r="6" customFormat="false" ht="14.4" hidden="false" customHeight="true" outlineLevel="0" collapsed="false">
      <c r="A6" s="4"/>
      <c r="B6" s="4"/>
      <c r="C6" s="4"/>
      <c r="D6" s="38"/>
      <c r="E6" s="4"/>
      <c r="F6" s="4" t="n">
        <f aca="false">F7+F10+F14+F19+F22+F25+F36+F39</f>
        <v>2034.8</v>
      </c>
    </row>
    <row r="7" customFormat="false" ht="16" hidden="false" customHeight="true" outlineLevel="0" collapsed="false">
      <c r="A7" s="46" t="s">
        <v>340</v>
      </c>
      <c r="B7" s="46"/>
      <c r="C7" s="46"/>
      <c r="D7" s="47" t="s">
        <v>341</v>
      </c>
      <c r="E7" s="48" t="s">
        <v>93</v>
      </c>
      <c r="F7" s="15" t="n">
        <v>0.2</v>
      </c>
      <c r="G7" s="49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16" hidden="false" customHeight="true" outlineLevel="0" collapsed="false">
      <c r="A8" s="46" t="s">
        <v>342</v>
      </c>
      <c r="B8" s="46"/>
      <c r="C8" s="46"/>
      <c r="D8" s="47" t="s">
        <v>341</v>
      </c>
      <c r="E8" s="48" t="s">
        <v>259</v>
      </c>
      <c r="F8" s="15" t="n">
        <v>0.3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customFormat="false" ht="16" hidden="false" customHeight="true" outlineLevel="0" collapsed="false">
      <c r="A9" s="46" t="s">
        <v>343</v>
      </c>
      <c r="B9" s="46"/>
      <c r="C9" s="46"/>
      <c r="D9" s="47" t="s">
        <v>341</v>
      </c>
      <c r="E9" s="48" t="s">
        <v>260</v>
      </c>
      <c r="F9" s="15" t="n">
        <v>0.3</v>
      </c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</row>
    <row r="10" customFormat="false" ht="16" hidden="false" customHeight="true" outlineLevel="0" collapsed="false">
      <c r="A10" s="46" t="s">
        <v>344</v>
      </c>
      <c r="B10" s="46"/>
      <c r="C10" s="46"/>
      <c r="D10" s="47" t="s">
        <v>341</v>
      </c>
      <c r="E10" s="48" t="s">
        <v>98</v>
      </c>
      <c r="F10" s="15" t="n">
        <f aca="false">F11</f>
        <v>100</v>
      </c>
    </row>
    <row r="11" customFormat="false" ht="16" hidden="false" customHeight="true" outlineLevel="0" collapsed="false">
      <c r="A11" s="46" t="s">
        <v>345</v>
      </c>
      <c r="B11" s="46"/>
      <c r="C11" s="46"/>
      <c r="D11" s="47" t="s">
        <v>341</v>
      </c>
      <c r="E11" s="48" t="s">
        <v>264</v>
      </c>
      <c r="F11" s="15" t="n">
        <f aca="false">SUM(F12:F13)</f>
        <v>100</v>
      </c>
    </row>
    <row r="12" customFormat="false" ht="16" hidden="false" customHeight="true" outlineLevel="0" collapsed="false">
      <c r="A12" s="46" t="s">
        <v>346</v>
      </c>
      <c r="B12" s="46"/>
      <c r="C12" s="46"/>
      <c r="D12" s="47" t="s">
        <v>341</v>
      </c>
      <c r="E12" s="48" t="s">
        <v>265</v>
      </c>
      <c r="F12" s="15" t="n">
        <v>31.7</v>
      </c>
    </row>
    <row r="13" customFormat="false" ht="16" hidden="false" customHeight="true" outlineLevel="0" collapsed="false">
      <c r="A13" s="46" t="s">
        <v>347</v>
      </c>
      <c r="B13" s="46"/>
      <c r="C13" s="46"/>
      <c r="D13" s="47" t="s">
        <v>341</v>
      </c>
      <c r="E13" s="48" t="s">
        <v>266</v>
      </c>
      <c r="F13" s="15" t="n">
        <v>68.3</v>
      </c>
    </row>
    <row r="14" customFormat="false" ht="16" hidden="false" customHeight="true" outlineLevel="0" collapsed="false">
      <c r="A14" s="46" t="s">
        <v>348</v>
      </c>
      <c r="B14" s="46"/>
      <c r="C14" s="46"/>
      <c r="D14" s="47" t="s">
        <v>341</v>
      </c>
      <c r="E14" s="48" t="s">
        <v>101</v>
      </c>
      <c r="F14" s="15" t="n">
        <f aca="false">F15+F17</f>
        <v>255.2</v>
      </c>
    </row>
    <row r="15" customFormat="false" ht="16" hidden="false" customHeight="true" outlineLevel="0" collapsed="false">
      <c r="A15" s="46" t="s">
        <v>349</v>
      </c>
      <c r="B15" s="46"/>
      <c r="C15" s="46"/>
      <c r="D15" s="47" t="s">
        <v>341</v>
      </c>
      <c r="E15" s="48" t="s">
        <v>275</v>
      </c>
      <c r="F15" s="15" t="n">
        <f aca="false">F16</f>
        <v>2.2</v>
      </c>
    </row>
    <row r="16" customFormat="false" ht="16" hidden="false" customHeight="true" outlineLevel="0" collapsed="false">
      <c r="A16" s="46" t="s">
        <v>350</v>
      </c>
      <c r="B16" s="46"/>
      <c r="C16" s="46"/>
      <c r="D16" s="47" t="s">
        <v>341</v>
      </c>
      <c r="E16" s="48" t="s">
        <v>351</v>
      </c>
      <c r="F16" s="15" t="n">
        <v>2.2</v>
      </c>
    </row>
    <row r="17" customFormat="false" ht="16" hidden="false" customHeight="true" outlineLevel="0" collapsed="false">
      <c r="A17" s="46" t="s">
        <v>352</v>
      </c>
      <c r="B17" s="46"/>
      <c r="C17" s="46"/>
      <c r="D17" s="47" t="s">
        <v>341</v>
      </c>
      <c r="E17" s="48" t="s">
        <v>353</v>
      </c>
      <c r="F17" s="15" t="n">
        <f aca="false">F18</f>
        <v>253</v>
      </c>
    </row>
    <row r="18" customFormat="false" ht="16" hidden="false" customHeight="true" outlineLevel="0" collapsed="false">
      <c r="A18" s="46" t="s">
        <v>354</v>
      </c>
      <c r="B18" s="46"/>
      <c r="C18" s="46"/>
      <c r="D18" s="47" t="s">
        <v>341</v>
      </c>
      <c r="E18" s="48" t="s">
        <v>355</v>
      </c>
      <c r="F18" s="15" t="n">
        <v>253</v>
      </c>
    </row>
    <row r="19" customFormat="false" ht="16" hidden="false" customHeight="true" outlineLevel="0" collapsed="false">
      <c r="A19" s="46" t="s">
        <v>356</v>
      </c>
      <c r="B19" s="46"/>
      <c r="C19" s="46"/>
      <c r="D19" s="47" t="s">
        <v>341</v>
      </c>
      <c r="E19" s="48" t="s">
        <v>104</v>
      </c>
      <c r="F19" s="15" t="n">
        <f aca="false">F20</f>
        <v>189</v>
      </c>
    </row>
    <row r="20" customFormat="false" ht="16" hidden="false" customHeight="true" outlineLevel="0" collapsed="false">
      <c r="A20" s="46" t="s">
        <v>357</v>
      </c>
      <c r="B20" s="46"/>
      <c r="C20" s="46"/>
      <c r="D20" s="47" t="s">
        <v>341</v>
      </c>
      <c r="E20" s="48" t="s">
        <v>282</v>
      </c>
      <c r="F20" s="15" t="n">
        <f aca="false">F21</f>
        <v>189</v>
      </c>
    </row>
    <row r="21" customFormat="false" ht="16" hidden="false" customHeight="true" outlineLevel="0" collapsed="false">
      <c r="A21" s="46" t="s">
        <v>358</v>
      </c>
      <c r="B21" s="46"/>
      <c r="C21" s="46"/>
      <c r="D21" s="47" t="s">
        <v>341</v>
      </c>
      <c r="E21" s="48" t="s">
        <v>283</v>
      </c>
      <c r="F21" s="15" t="n">
        <v>189</v>
      </c>
    </row>
    <row r="22" customFormat="false" ht="16" hidden="false" customHeight="true" outlineLevel="0" collapsed="false">
      <c r="A22" s="46" t="s">
        <v>359</v>
      </c>
      <c r="B22" s="46"/>
      <c r="C22" s="46"/>
      <c r="D22" s="47" t="s">
        <v>341</v>
      </c>
      <c r="E22" s="48" t="s">
        <v>105</v>
      </c>
      <c r="F22" s="15" t="n">
        <f aca="false">F23</f>
        <v>90</v>
      </c>
    </row>
    <row r="23" customFormat="false" ht="16" hidden="false" customHeight="true" outlineLevel="0" collapsed="false">
      <c r="A23" s="46" t="s">
        <v>360</v>
      </c>
      <c r="B23" s="46"/>
      <c r="C23" s="46"/>
      <c r="D23" s="47" t="s">
        <v>341</v>
      </c>
      <c r="E23" s="48" t="s">
        <v>361</v>
      </c>
      <c r="F23" s="15" t="n">
        <f aca="false">F24</f>
        <v>90</v>
      </c>
    </row>
    <row r="24" customFormat="false" ht="16" hidden="false" customHeight="true" outlineLevel="0" collapsed="false">
      <c r="A24" s="46" t="s">
        <v>362</v>
      </c>
      <c r="B24" s="46"/>
      <c r="C24" s="46"/>
      <c r="D24" s="47" t="s">
        <v>341</v>
      </c>
      <c r="E24" s="48" t="s">
        <v>363</v>
      </c>
      <c r="F24" s="15" t="n">
        <v>90</v>
      </c>
    </row>
    <row r="25" customFormat="false" ht="16" hidden="false" customHeight="true" outlineLevel="0" collapsed="false">
      <c r="A25" s="46" t="s">
        <v>364</v>
      </c>
      <c r="B25" s="46"/>
      <c r="C25" s="46"/>
      <c r="D25" s="47" t="s">
        <v>341</v>
      </c>
      <c r="E25" s="48" t="s">
        <v>106</v>
      </c>
      <c r="F25" s="15" t="n">
        <f aca="false">F26+F29+F31+F33</f>
        <v>1202</v>
      </c>
    </row>
    <row r="26" customFormat="false" ht="16" hidden="false" customHeight="true" outlineLevel="0" collapsed="false">
      <c r="A26" s="46" t="s">
        <v>365</v>
      </c>
      <c r="B26" s="46"/>
      <c r="C26" s="46"/>
      <c r="D26" s="47" t="s">
        <v>341</v>
      </c>
      <c r="E26" s="48" t="s">
        <v>366</v>
      </c>
      <c r="F26" s="15" t="n">
        <f aca="false">F27+F28</f>
        <v>849</v>
      </c>
    </row>
    <row r="27" customFormat="false" ht="16" hidden="false" customHeight="true" outlineLevel="0" collapsed="false">
      <c r="A27" s="46" t="s">
        <v>367</v>
      </c>
      <c r="B27" s="46"/>
      <c r="C27" s="46"/>
      <c r="D27" s="47" t="s">
        <v>341</v>
      </c>
      <c r="E27" s="48" t="s">
        <v>368</v>
      </c>
      <c r="F27" s="15" t="n">
        <v>641</v>
      </c>
    </row>
    <row r="28" customFormat="false" ht="16" hidden="false" customHeight="true" outlineLevel="0" collapsed="false">
      <c r="A28" s="46" t="s">
        <v>369</v>
      </c>
      <c r="B28" s="46"/>
      <c r="C28" s="46"/>
      <c r="D28" s="47" t="s">
        <v>341</v>
      </c>
      <c r="E28" s="48" t="s">
        <v>370</v>
      </c>
      <c r="F28" s="15" t="n">
        <v>208</v>
      </c>
    </row>
    <row r="29" customFormat="false" ht="16" hidden="false" customHeight="true" outlineLevel="0" collapsed="false">
      <c r="A29" s="46" t="s">
        <v>371</v>
      </c>
      <c r="B29" s="46"/>
      <c r="C29" s="46"/>
      <c r="D29" s="47" t="s">
        <v>341</v>
      </c>
      <c r="E29" s="48" t="s">
        <v>372</v>
      </c>
      <c r="F29" s="15" t="n">
        <f aca="false">F30</f>
        <v>19</v>
      </c>
    </row>
    <row r="30" customFormat="false" ht="16" hidden="false" customHeight="true" outlineLevel="0" collapsed="false">
      <c r="A30" s="46" t="s">
        <v>373</v>
      </c>
      <c r="B30" s="46"/>
      <c r="C30" s="46"/>
      <c r="D30" s="47" t="s">
        <v>341</v>
      </c>
      <c r="E30" s="48" t="s">
        <v>374</v>
      </c>
      <c r="F30" s="15" t="n">
        <v>19</v>
      </c>
    </row>
    <row r="31" customFormat="false" ht="16" hidden="false" customHeight="true" outlineLevel="0" collapsed="false">
      <c r="A31" s="46" t="s">
        <v>375</v>
      </c>
      <c r="B31" s="46"/>
      <c r="C31" s="46"/>
      <c r="D31" s="47" t="s">
        <v>341</v>
      </c>
      <c r="E31" s="48" t="s">
        <v>288</v>
      </c>
      <c r="F31" s="15" t="n">
        <f aca="false">F32</f>
        <v>83</v>
      </c>
    </row>
    <row r="32" customFormat="false" ht="16" hidden="false" customHeight="true" outlineLevel="0" collapsed="false">
      <c r="A32" s="46" t="s">
        <v>376</v>
      </c>
      <c r="B32" s="46"/>
      <c r="C32" s="46"/>
      <c r="D32" s="47" t="s">
        <v>341</v>
      </c>
      <c r="E32" s="48" t="s">
        <v>289</v>
      </c>
      <c r="F32" s="15" t="n">
        <v>83</v>
      </c>
    </row>
    <row r="33" customFormat="false" ht="16" hidden="false" customHeight="true" outlineLevel="0" collapsed="false">
      <c r="A33" s="46" t="s">
        <v>377</v>
      </c>
      <c r="B33" s="46"/>
      <c r="C33" s="46"/>
      <c r="D33" s="47" t="s">
        <v>341</v>
      </c>
      <c r="E33" s="48" t="s">
        <v>290</v>
      </c>
      <c r="F33" s="15" t="n">
        <f aca="false">F34+F35</f>
        <v>251</v>
      </c>
    </row>
    <row r="34" customFormat="false" ht="16" hidden="false" customHeight="true" outlineLevel="0" collapsed="false">
      <c r="A34" s="46" t="s">
        <v>378</v>
      </c>
      <c r="B34" s="46"/>
      <c r="C34" s="46"/>
      <c r="D34" s="47" t="s">
        <v>341</v>
      </c>
      <c r="E34" s="48" t="s">
        <v>291</v>
      </c>
      <c r="F34" s="15" t="n">
        <v>196</v>
      </c>
    </row>
    <row r="35" customFormat="false" ht="16" hidden="false" customHeight="true" outlineLevel="0" collapsed="false">
      <c r="A35" s="46" t="s">
        <v>379</v>
      </c>
      <c r="B35" s="46"/>
      <c r="C35" s="46"/>
      <c r="D35" s="47" t="s">
        <v>341</v>
      </c>
      <c r="E35" s="48" t="s">
        <v>292</v>
      </c>
      <c r="F35" s="15" t="n">
        <v>55</v>
      </c>
    </row>
    <row r="36" customFormat="false" ht="16" hidden="false" customHeight="true" outlineLevel="0" collapsed="false">
      <c r="A36" s="46" t="s">
        <v>380</v>
      </c>
      <c r="B36" s="46"/>
      <c r="C36" s="46"/>
      <c r="D36" s="47" t="s">
        <v>341</v>
      </c>
      <c r="E36" s="48" t="s">
        <v>107</v>
      </c>
      <c r="F36" s="15" t="n">
        <f aca="false">F37</f>
        <v>30</v>
      </c>
    </row>
    <row r="37" customFormat="false" ht="16" hidden="false" customHeight="true" outlineLevel="0" collapsed="false">
      <c r="A37" s="46" t="s">
        <v>381</v>
      </c>
      <c r="B37" s="46"/>
      <c r="C37" s="46"/>
      <c r="D37" s="47" t="s">
        <v>341</v>
      </c>
      <c r="E37" s="48" t="s">
        <v>296</v>
      </c>
      <c r="F37" s="15" t="n">
        <f aca="false">F38</f>
        <v>30</v>
      </c>
    </row>
    <row r="38" customFormat="false" ht="16" hidden="false" customHeight="true" outlineLevel="0" collapsed="false">
      <c r="A38" s="46" t="s">
        <v>382</v>
      </c>
      <c r="B38" s="46"/>
      <c r="C38" s="46"/>
      <c r="D38" s="47" t="s">
        <v>341</v>
      </c>
      <c r="E38" s="48" t="s">
        <v>383</v>
      </c>
      <c r="F38" s="15" t="n">
        <v>30</v>
      </c>
    </row>
    <row r="39" customFormat="false" ht="16" hidden="false" customHeight="true" outlineLevel="0" collapsed="false">
      <c r="A39" s="46" t="s">
        <v>384</v>
      </c>
      <c r="B39" s="46"/>
      <c r="C39" s="46"/>
      <c r="D39" s="47" t="s">
        <v>341</v>
      </c>
      <c r="E39" s="48" t="s">
        <v>385</v>
      </c>
      <c r="F39" s="15" t="n">
        <f aca="false">F40</f>
        <v>168.4</v>
      </c>
    </row>
    <row r="40" customFormat="false" ht="16" hidden="false" customHeight="true" outlineLevel="0" collapsed="false">
      <c r="A40" s="46" t="s">
        <v>386</v>
      </c>
      <c r="B40" s="46"/>
      <c r="C40" s="46"/>
      <c r="D40" s="47" t="s">
        <v>341</v>
      </c>
      <c r="E40" s="48" t="s">
        <v>387</v>
      </c>
      <c r="F40" s="15" t="n">
        <f aca="false">F41</f>
        <v>168.4</v>
      </c>
    </row>
    <row r="41" customFormat="false" ht="16" hidden="false" customHeight="true" outlineLevel="0" collapsed="false">
      <c r="A41" s="46" t="s">
        <v>388</v>
      </c>
      <c r="B41" s="46"/>
      <c r="C41" s="46"/>
      <c r="D41" s="47" t="s">
        <v>341</v>
      </c>
      <c r="E41" s="48" t="s">
        <v>389</v>
      </c>
      <c r="F41" s="15" t="n">
        <v>168.4</v>
      </c>
    </row>
  </sheetData>
  <mergeCells count="43">
    <mergeCell ref="A1:F1"/>
    <mergeCell ref="A2:F2"/>
    <mergeCell ref="A3:C3"/>
    <mergeCell ref="D3:E3"/>
    <mergeCell ref="A4:C4"/>
    <mergeCell ref="D4:D5"/>
    <mergeCell ref="E4:E5"/>
    <mergeCell ref="F4:F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39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39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06</v>
      </c>
    </row>
    <row r="4" customFormat="false" ht="14.4" hidden="false" customHeight="true" outlineLevel="0" collapsed="false">
      <c r="A4" s="4" t="s">
        <v>392</v>
      </c>
      <c r="B4" s="4" t="s">
        <v>393</v>
      </c>
      <c r="C4" s="4" t="s">
        <v>394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5</v>
      </c>
      <c r="D5" s="6" t="s">
        <v>200</v>
      </c>
      <c r="E5" s="6" t="s">
        <v>395</v>
      </c>
      <c r="F5" s="6"/>
      <c r="G5" s="6"/>
      <c r="H5" s="6" t="s">
        <v>205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0</v>
      </c>
      <c r="F6" s="6" t="s">
        <v>396</v>
      </c>
      <c r="G6" s="6" t="s">
        <v>397</v>
      </c>
      <c r="H6" s="6"/>
    </row>
    <row r="7" customFormat="false" ht="14.4" hidden="false" customHeight="true" outlineLevel="0" collapsed="false">
      <c r="A7" s="4"/>
      <c r="B7" s="4"/>
      <c r="C7" s="4" t="n">
        <f aca="false">E7+H7</f>
        <v>22.1</v>
      </c>
      <c r="D7" s="4"/>
      <c r="E7" s="4" t="n">
        <f aca="false">SUM(F7:G7)</f>
        <v>6.4</v>
      </c>
      <c r="F7" s="4"/>
      <c r="G7" s="4" t="n">
        <v>6.4</v>
      </c>
      <c r="H7" s="4" t="n">
        <v>15.7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南有乔木</cp:lastModifiedBy>
  <dcterms:modified xsi:type="dcterms:W3CDTF">2022-09-11T08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E12008673E344722BEFBC156D6325D9D</vt:lpwstr>
  </property>
  <property fmtid="{D5CDD505-2E9C-101B-9397-08002B2CF9AE}" pid="5" name="KSOProductBuildVer">
    <vt:lpwstr>2052-11.1.0.12313</vt:lpwstr>
  </property>
</Properties>
</file>